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media/image4.jpeg" ContentType="image/jpeg"/>
  <Override PartName="/xl/media/image5.jpeg" ContentType="image/jpeg"/>
  <Override PartName="/xl/comments5.xml" ContentType="application/vnd.openxmlformats-officedocument.spreadsheetml.comment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bertura" sheetId="1" state="visible" r:id="rId2"/>
    <sheet name="CadastroMenu" sheetId="2" state="visible" r:id="rId3"/>
    <sheet name="Cadastro" sheetId="3" state="visible" r:id="rId4"/>
    <sheet name="CadastroClientes" sheetId="4" state="visible" r:id="rId5"/>
    <sheet name="RPA" sheetId="5" state="visible" r:id="rId6"/>
    <sheet name="RPA EM BRANCO" sheetId="6" state="hidden" r:id="rId7"/>
    <sheet name="Tabelas" sheetId="7" state="visible" r:id="rId8"/>
    <sheet name="Banco de dados" sheetId="8" state="visible" r:id="rId9"/>
  </sheets>
  <definedNames>
    <definedName function="false" hidden="true" localSheetId="7" name="_xlnm._FilterDatabase" vbProcedure="false">'Banco de dados'!$A$1:$E$1</definedName>
    <definedName function="false" hidden="false" localSheetId="2" name="_xlnm.Print_Area" vbProcedure="false">Cadastro!$A$1:$K$22</definedName>
    <definedName function="false" hidden="false" localSheetId="4" name="_xlnm.Print_Area" vbProcedure="false">RPA!$B$2:$K$64</definedName>
    <definedName function="false" hidden="false" localSheetId="5" name="_xlnm.Print_Area" vbProcedure="false">'RPA EM BRANCO'!$B$2:$K$33</definedName>
    <definedName function="false" hidden="false" name="Cadastro_Nome" vbProcedure="false">Cadastro!$B$3:$B$22</definedName>
    <definedName function="false" hidden="false" name="Cadastro_Nome_Clientes" vbProcedure="false">CadastroClientes!$B$3:$B$302</definedName>
    <definedName function="false" hidden="false" name="Cnpj_Cei_Clientes" vbProcedure="false">CadastroClientes!$C$3:$C$302</definedName>
    <definedName function="false" hidden="false" name="Dedução_Dependente" vbProcedure="false">Tabelas!$C$7</definedName>
    <definedName function="false" hidden="false" name="Identidade" vbProcedure="false">Cadastro!$E$3:$E$22</definedName>
    <definedName function="false" hidden="false" name="INSS" vbProcedure="false">CadastroClientes!$G$3:$G$302</definedName>
    <definedName function="false" hidden="false" name="IRRF" vbProcedure="false">CadastroClientes!$F$3:$F$22</definedName>
    <definedName function="false" hidden="false" name="ISS" vbProcedure="false">CadastroClientes!$I$3:$J$22</definedName>
    <definedName function="false" hidden="false" name="Matrícula_Inss" vbProcedure="false">Cadastro!$D$3:$D$22</definedName>
    <definedName function="false" hidden="false" name="Ordem" vbProcedure="false">Cadastro!$A$3:$A$302</definedName>
    <definedName function="false" hidden="false" name="Ordem_Clientes" vbProcedure="false">CadastroClientes!$A$3:$A$302</definedName>
    <definedName function="false" hidden="false" name="Valor_Bruto" vbProcedure="false">CadastroClientes!$D$3:$D$22</definedName>
    <definedName function="false" hidden="false" name="Órgão_Emissor" vbProcedure="false">Cadastro!$F$3:$F$22</definedName>
    <definedName function="false" hidden="false" localSheetId="2" name="Excel_BuiltIn__FilterDatabase" vbProcedure="false">Cadastro!$A$2:$K$22</definedName>
    <definedName function="false" hidden="false" localSheetId="3" name="Cadastro_Nome" vbProcedure="false">CadastroClientes!$B$3:$B$22</definedName>
    <definedName function="false" hidden="false" localSheetId="3" name="Excel_BuiltIn__FilterDatabase" vbProcedure="false">CadastroClientes!$A$2:$C$23</definedName>
    <definedName function="false" hidden="false" localSheetId="3" name="Identidade" vbProcedure="false">#REF!</definedName>
    <definedName function="false" hidden="false" localSheetId="3" name="IRRF" vbProcedure="false">#REF!</definedName>
    <definedName function="false" hidden="false" localSheetId="3" name="ISS" vbProcedure="false">#REF!</definedName>
    <definedName function="false" hidden="false" localSheetId="3" name="Matrícula_Inss" vbProcedure="false">#REF!</definedName>
    <definedName function="false" hidden="false" localSheetId="3" name="Ordem" vbProcedure="false">CadastroClientes!$A$3:$A$22</definedName>
    <definedName function="false" hidden="false" localSheetId="3" name="Valor_Bruto" vbProcedure="false">#REF!</definedName>
    <definedName function="false" hidden="false" localSheetId="3" name="Órgão_Emisso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0"/>
          </rPr>
          <t xml:space="preserve">Informe abaixo na linha correspondente o n.º de dependentes do autônomo beneficiário do rendimento.(ref I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32</xdr:rowOff>
              </xdr:from>
              <xdr:to>
                <xdr:col>6</xdr:col>
                <xdr:colOff>56</xdr:colOff>
                <xdr:row>2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</rPr>
          <t xml:space="preserve">Informe a alíquota do INSS a ser descontado na linha correspondente a empresa, se não tiver coloqu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3</xdr:colOff>
                <xdr:row>0</xdr:row>
                <xdr:rowOff>32</xdr:rowOff>
              </xdr:from>
              <xdr:to>
                <xdr:col>10</xdr:col>
                <xdr:colOff>115</xdr:colOff>
                <xdr:row>2</xdr:row>
                <xdr:rowOff>9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Informe a alíquota do ISS a ser descontado na linha correspondente a empresa, se não tiver coloque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0</xdr:row>
                <xdr:rowOff>10</xdr:rowOff>
              </xdr:from>
              <xdr:to>
                <xdr:col>13</xdr:col>
                <xdr:colOff>85</xdr:colOff>
                <xdr:row>1</xdr:row>
                <xdr:rowOff>23</xdr:rowOff>
              </xdr:to>
            </anchor>
          </commentPr>
        </mc:Choice>
        <mc:Fallback/>
      </mc:AlternateContent>
    </comment>
    <comment ref="K2" authorId="0">
      <text>
        <r>
          <rPr>
            <sz val="8"/>
            <color rgb="FF000000"/>
            <rFont val="Tahoma"/>
            <family val="0"/>
          </rPr>
          <t xml:space="preserve">Especifique o serviço realizado, esse campo será transferido para o RP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0</xdr:row>
                <xdr:rowOff>32</xdr:rowOff>
              </xdr:from>
              <xdr:to>
                <xdr:col>13</xdr:col>
                <xdr:colOff>71</xdr:colOff>
                <xdr:row>2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b val="true"/>
            <sz val="8"/>
            <color rgb="FF000000"/>
            <rFont val="Tahoma"/>
            <family val="0"/>
          </rPr>
          <t xml:space="preserve">Digite o nome d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1</xdr:rowOff>
              </xdr:from>
              <xdr:to>
                <xdr:col>9</xdr:col>
                <xdr:colOff>7</xdr:colOff>
                <xdr:row>40</xdr:row>
                <xdr:rowOff>5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Insira o CNPJ ou o C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5</xdr:rowOff>
              </xdr:from>
              <xdr:to>
                <xdr:col>12</xdr:col>
                <xdr:colOff>51</xdr:colOff>
                <xdr:row>7</xdr:row>
                <xdr:rowOff>2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0"/>
          </rPr>
          <t xml:space="preserve">Insira o CNPJ ou o CE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8</xdr:row>
                <xdr:rowOff>1</xdr:rowOff>
              </xdr:from>
              <xdr:to>
                <xdr:col>12</xdr:col>
                <xdr:colOff>51</xdr:colOff>
                <xdr:row>40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Digite o nome da empre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6</xdr:rowOff>
              </xdr:from>
              <xdr:to>
                <xdr:col>9</xdr:col>
                <xdr:colOff>7</xdr:colOff>
                <xdr:row>5</xdr:row>
                <xdr:rowOff>2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Insira o n.º do recib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</xdr:row>
                <xdr:rowOff>6</xdr:rowOff>
              </xdr:from>
              <xdr:to>
                <xdr:col>11</xdr:col>
                <xdr:colOff>2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8"/>
            <color rgb="FF0000FF"/>
            <rFont val="Tahoma"/>
            <family val="2"/>
          </rPr>
          <t xml:space="preserve">esse é o valor máximo do desc do IN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5</xdr:rowOff>
              </xdr:from>
              <xdr:to>
                <xdr:col>5</xdr:col>
                <xdr:colOff>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" uniqueCount="97">
  <si>
    <t xml:space="preserve">RELAÇÃO DE AUTÔNOMOS </t>
  </si>
  <si>
    <t xml:space="preserve">ORDEM</t>
  </si>
  <si>
    <t xml:space="preserve">NOME</t>
  </si>
  <si>
    <t xml:space="preserve">CPF</t>
  </si>
  <si>
    <t xml:space="preserve">MATRÍCULA NO INSS</t>
  </si>
  <si>
    <t xml:space="preserve">IDENTIDADE (RG)</t>
  </si>
  <si>
    <t xml:space="preserve">ÓRGÃO EMISSOR</t>
  </si>
  <si>
    <t xml:space="preserve">Sebastian Bach</t>
  </si>
  <si>
    <t xml:space="preserve">SSP-BA</t>
  </si>
  <si>
    <t xml:space="preserve">Gerard Depardieu</t>
  </si>
  <si>
    <t xml:space="preserve">SSP-02</t>
  </si>
  <si>
    <t xml:space="preserve">ALCANTARA PEDRO</t>
  </si>
  <si>
    <t xml:space="preserve">SSP-01</t>
  </si>
  <si>
    <t xml:space="preserve">RELAÇÃO DE EMPRESAS</t>
  </si>
  <si>
    <t xml:space="preserve">EMPRESA</t>
  </si>
  <si>
    <t xml:space="preserve">CNPJ / CEI</t>
  </si>
  <si>
    <t xml:space="preserve">VALOR
BRUTO</t>
  </si>
  <si>
    <t xml:space="preserve">Número de Dependentes</t>
  </si>
  <si>
    <t xml:space="preserve">IMPOSTO DE RENDA</t>
  </si>
  <si>
    <t xml:space="preserve">INSS</t>
  </si>
  <si>
    <t xml:space="preserve">ALÍQUOTA DO INSS</t>
  </si>
  <si>
    <t xml:space="preserve">ISS </t>
  </si>
  <si>
    <t xml:space="preserve">ALÍQUOTA DO ISS</t>
  </si>
  <si>
    <t xml:space="preserve">DISCRMINAÇÃO DOS SERVIÇOS</t>
  </si>
  <si>
    <t xml:space="preserve">LIQUIDO</t>
  </si>
  <si>
    <t xml:space="preserve">Excel Holding Empreendimentos</t>
  </si>
  <si>
    <t xml:space="preserve">34.373.025/0001-20</t>
  </si>
  <si>
    <t xml:space="preserve">CÁLCULOS DE HORAS</t>
  </si>
  <si>
    <t xml:space="preserve">Empresa Exemplo</t>
  </si>
  <si>
    <t xml:space="preserve">SERVIÇOS CONTÁBEIS NO MÊS 05/2004</t>
  </si>
  <si>
    <t xml:space="preserve">C DO D</t>
  </si>
  <si>
    <t xml:space="preserve">SERVIÇOS ADVOCATÍCIOS NO MÊS 05/2004</t>
  </si>
  <si>
    <t xml:space="preserve">Defg</t>
  </si>
  <si>
    <t xml:space="preserve">CÁLCULOS TRABALHISTAS</t>
  </si>
  <si>
    <t xml:space="preserve">Efgh</t>
  </si>
  <si>
    <t xml:space="preserve">Fghi</t>
  </si>
  <si>
    <t xml:space="preserve">Ghij</t>
  </si>
  <si>
    <t xml:space="preserve">Hijl</t>
  </si>
  <si>
    <t xml:space="preserve">Ijlm</t>
  </si>
  <si>
    <t xml:space="preserve">jlmn</t>
  </si>
  <si>
    <t xml:space="preserve">Lmno</t>
  </si>
  <si>
    <t xml:space="preserve">Mnop</t>
  </si>
  <si>
    <t xml:space="preserve">N.º DO RECIBO</t>
  </si>
  <si>
    <t xml:space="preserve">N.º DO TALÃO</t>
  </si>
  <si>
    <t xml:space="preserve">RECIBO DE PAGAMENTO A AUTÔNOMO - RPA</t>
  </si>
  <si>
    <t xml:space="preserve">1</t>
  </si>
  <si>
    <t xml:space="preserve">NOME OU RAZÃO SOCIAL DA EMPRESA</t>
  </si>
  <si>
    <t xml:space="preserve">MATRICULA (CNPJ OU INSS)</t>
  </si>
  <si>
    <t xml:space="preserve">RECEBI DA EMPRESA ACIMA IDENTIFICADA, PELA PRESTAÇÃO DOS SERVIÇOS</t>
  </si>
  <si>
    <t xml:space="preserve">, A IMPORTÂNCIA DE R$</t>
  </si>
  <si>
    <t xml:space="preserve">, CONFORME DISCRIMINAÇÃO ABAIXO:</t>
  </si>
  <si>
    <t xml:space="preserve">SALÁRIO-BASE</t>
  </si>
  <si>
    <t xml:space="preserve">TAXA</t>
  </si>
  <si>
    <t xml:space="preserve">VALOR MÁXIMO P/REMBOLSO</t>
  </si>
  <si>
    <t xml:space="preserve">ESPECIFICAÇÃO</t>
  </si>
  <si>
    <t xml:space="preserve">VALOR JÁ REEMBOLSADO NO MÊS</t>
  </si>
  <si>
    <t xml:space="preserve">SALDO</t>
  </si>
  <si>
    <t xml:space="preserve">I</t>
  </si>
  <si>
    <t xml:space="preserve"> Valor do ServiçoPrestado..................</t>
  </si>
  <si>
    <t xml:space="preserve">R$</t>
  </si>
  <si>
    <t xml:space="preserve">II</t>
  </si>
  <si>
    <r>
      <rPr>
        <sz val="10"/>
        <rFont val="Arial"/>
        <family val="0"/>
      </rPr>
      <t xml:space="preserve">  Reembolso(</t>
    </r>
    <r>
      <rPr>
        <sz val="8"/>
        <rFont val="Arial"/>
        <family val="2"/>
      </rPr>
      <t xml:space="preserve">10%  de até o salário-base</t>
    </r>
    <r>
      <rPr>
        <sz val="10"/>
        <rFont val="Arial"/>
        <family val="0"/>
      </rPr>
      <t xml:space="preserve">)</t>
    </r>
  </si>
  <si>
    <t xml:space="preserve">SOMA.................</t>
  </si>
  <si>
    <t xml:space="preserve">CARRETEIRO CALCULO DO VALOR DO REEMBOLSO</t>
  </si>
  <si>
    <t xml:space="preserve">Aplicar 10% sobre o valor da mão-de-obra  (11,71 % do FRETE)</t>
  </si>
  <si>
    <t xml:space="preserve">DESCONTOS  </t>
  </si>
  <si>
    <t xml:space="preserve">O resultado correpondenrá ao REEMBOLSO,respeitado como limite</t>
  </si>
  <si>
    <t xml:space="preserve">III</t>
  </si>
  <si>
    <t xml:space="preserve"> IRRF</t>
  </si>
  <si>
    <t xml:space="preserve">máximo o valor registrado no campo SALDO</t>
  </si>
  <si>
    <t xml:space="preserve">IV</t>
  </si>
  <si>
    <t xml:space="preserve">ISS</t>
  </si>
  <si>
    <t xml:space="preserve">V</t>
  </si>
  <si>
    <t xml:space="preserve">NÚMERO DE INSCRIÇÃO</t>
  </si>
  <si>
    <t xml:space="preserve">VALOR LIQUIDO</t>
  </si>
  <si>
    <t xml:space="preserve">....................................</t>
  </si>
  <si>
    <t xml:space="preserve">NO INSS:</t>
  </si>
  <si>
    <t xml:space="preserve">NO CPF:</t>
  </si>
  <si>
    <t xml:space="preserve">ASSINATURA</t>
  </si>
  <si>
    <t xml:space="preserve">DOCUMENTO DE IDENTIDADE</t>
  </si>
  <si>
    <t xml:space="preserve">NÚMERO</t>
  </si>
  <si>
    <t xml:space="preserve">ORGÃO EMISSOR</t>
  </si>
  <si>
    <t xml:space="preserve">NOME COMPLETO</t>
  </si>
  <si>
    <t xml:space="preserve">LOCALIDADE</t>
  </si>
  <si>
    <t xml:space="preserve">DATA</t>
  </si>
  <si>
    <t xml:space="preserve">SALVADOR-BA</t>
  </si>
  <si>
    <t xml:space="preserve">----------------------------------------------------------------------------------------------------------------------------------------------------------------</t>
  </si>
  <si>
    <t xml:space="preserve">ALÍQUOTA</t>
  </si>
  <si>
    <t xml:space="preserve">DEDUÇÃO</t>
  </si>
  <si>
    <t xml:space="preserve">Valor dedução por dependente &gt;&gt;&gt;&gt;</t>
  </si>
  <si>
    <t xml:space="preserve">PREVIDÊNCIA</t>
  </si>
  <si>
    <t xml:space="preserve">SALÁRIO CONTRIBUIÇÃO</t>
  </si>
  <si>
    <t xml:space="preserve">(%)</t>
  </si>
  <si>
    <t xml:space="preserve">Nome</t>
  </si>
  <si>
    <t xml:space="preserve">Valor Recebido</t>
  </si>
  <si>
    <t xml:space="preserve">Data Recebimento</t>
  </si>
  <si>
    <t xml:space="preserve">N.º Recib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&quot;R$&quot;* #,##0.00_);_(&quot;R$&quot;* \(#,##0.00\);_(&quot;R$&quot;* \-??_);_(@_)"/>
    <numFmt numFmtId="166" formatCode="[$-409]h:mm\ AM/PM"/>
    <numFmt numFmtId="167" formatCode="_(* #,##0.00_);_(* \(#,##0.00\);_(* \-??_);_(@_)"/>
    <numFmt numFmtId="168" formatCode="@"/>
    <numFmt numFmtId="169" formatCode="000\.000\.000\-00"/>
    <numFmt numFmtId="170" formatCode="0%"/>
    <numFmt numFmtId="171" formatCode="0.00"/>
    <numFmt numFmtId="172" formatCode="[$-409]#,##0.00_);\(#,##0.00\)"/>
    <numFmt numFmtId="173" formatCode="#,##0.00"/>
    <numFmt numFmtId="174" formatCode="[$-409]d\-mmm\-yy"/>
    <numFmt numFmtId="175" formatCode="[$-409]m/d/yyyy"/>
    <numFmt numFmtId="176" formatCode="0"/>
    <numFmt numFmtId="177" formatCode="General"/>
    <numFmt numFmtId="178" formatCode="0.0%"/>
    <numFmt numFmtId="179" formatCode="0.0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80"/>
      <name val="Arial"/>
      <family val="2"/>
    </font>
    <font>
      <i val="true"/>
      <sz val="32"/>
      <color rgb="FF800000"/>
      <name val="Arial"/>
      <family val="2"/>
    </font>
    <font>
      <b val="true"/>
      <sz val="12"/>
      <name val="Arial Baltic"/>
      <family val="2"/>
      <charset val="186"/>
    </font>
    <font>
      <sz val="9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10"/>
      <color rgb="FF808080"/>
      <name val="Arial"/>
      <family val="2"/>
    </font>
    <font>
      <b val="true"/>
      <u val="single"/>
      <sz val="1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993366"/>
      <name val="Arial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6000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404040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600000"/>
        <bgColor rgb="FF8000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800000"/>
      </left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800000"/>
      </right>
      <top style="medium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medium">
        <color rgb="FF80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 style="thin">
        <color rgb="FF800000"/>
      </left>
      <right/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/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7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7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4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7" borderId="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1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6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7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4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39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38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8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4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1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1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3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18" fillId="0" borderId="3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0" fillId="4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4" borderId="3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1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10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10" borderId="5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1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7" fillId="1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10" borderId="5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2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0" fillId="12" borderId="5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2" borderId="5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12" borderId="5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4" borderId="7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RPA PEDRO" xfId="20"/>
  </cellStyles>
  <dxfs count="7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  <color rgb="FFFFFFFF"/>
      </font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6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edicarlos.com.br/" TargetMode="External"/><Relationship Id="rId4" Type="http://schemas.openxmlformats.org/officeDocument/2006/relationships/hyperlink" Target="#CadastroMenu!A1"/><Relationship Id="rId5" Type="http://schemas.openxmlformats.org/officeDocument/2006/relationships/hyperlink" Target="#Tabelas!A1"/><Relationship Id="rId6" Type="http://schemas.openxmlformats.org/officeDocument/2006/relationships/hyperlink" Target="#&apos;Banco de dados&apos;!A1"/><Relationship Id="rId7" Type="http://schemas.openxmlformats.org/officeDocument/2006/relationships/hyperlink" Target="http://www.edicarlos.com.br/" TargetMode="External"/><Relationship Id="rId8" Type="http://schemas.openxmlformats.org/officeDocument/2006/relationships/hyperlink" Target="#RPA!A1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Cadastro!A1"/><Relationship Id="rId2" Type="http://schemas.openxmlformats.org/officeDocument/2006/relationships/hyperlink" Target="#CadastroClientes!A1"/><Relationship Id="rId3" Type="http://schemas.openxmlformats.org/officeDocument/2006/relationships/hyperlink" Target="#Abertur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Abertura!A1"/><Relationship Id="rId2" Type="http://schemas.openxmlformats.org/officeDocument/2006/relationships/hyperlink" Target="#RP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Abertura!A1"/><Relationship Id="rId2" Type="http://schemas.openxmlformats.org/officeDocument/2006/relationships/hyperlink" Target="#RPA!A1"/><Relationship Id="rId3" Type="http://schemas.openxmlformats.org/officeDocument/2006/relationships/hyperlink" Target="#&apos;RPA EM BRANCO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Cadastro!A1"/><Relationship Id="rId2" Type="http://schemas.openxmlformats.org/officeDocument/2006/relationships/image" Target="../media/image4.jpeg"/><Relationship Id="rId3" Type="http://schemas.openxmlformats.org/officeDocument/2006/relationships/image" Target="../media/image4.jpeg"/><Relationship Id="rId4" Type="http://schemas.openxmlformats.org/officeDocument/2006/relationships/image" Target="../media/image4.jpeg"/><Relationship Id="rId5" Type="http://schemas.openxmlformats.org/officeDocument/2006/relationships/hyperlink" Target="#Cadastro!A1"/><Relationship Id="rId6" Type="http://schemas.openxmlformats.org/officeDocument/2006/relationships/image" Target="../media/image4.jpeg"/><Relationship Id="rId7" Type="http://schemas.openxmlformats.org/officeDocument/2006/relationships/hyperlink" Target="#Abertura!A1"/><Relationship Id="rId8" Type="http://schemas.openxmlformats.org/officeDocument/2006/relationships/image" Target="../media/image4.jpeg"/><Relationship Id="rId9" Type="http://schemas.openxmlformats.org/officeDocument/2006/relationships/hyperlink" Target="#Abertura!A1"/><Relationship Id="rId10" Type="http://schemas.openxmlformats.org/officeDocument/2006/relationships/image" Target="../media/image4.jpeg"/><Relationship Id="rId11" Type="http://schemas.openxmlformats.org/officeDocument/2006/relationships/hyperlink" Target="#Cadastro!A1"/><Relationship Id="rId12" Type="http://schemas.openxmlformats.org/officeDocument/2006/relationships/image" Target="../media/image4.jpeg"/><Relationship Id="rId13" Type="http://schemas.openxmlformats.org/officeDocument/2006/relationships/image" Target="../media/image4.jpeg"/><Relationship Id="rId14" Type="http://schemas.openxmlformats.org/officeDocument/2006/relationships/image" Target="../media/image4.jpeg"/><Relationship Id="rId15" Type="http://schemas.openxmlformats.org/officeDocument/2006/relationships/image" Target="../media/image4.jpeg"/><Relationship Id="rId16" Type="http://schemas.openxmlformats.org/officeDocument/2006/relationships/hyperlink" Target="#CadastroClientes!A1"/><Relationship Id="rId17" Type="http://schemas.openxmlformats.org/officeDocument/2006/relationships/image" Target="../media/image4.jpeg"/><Relationship Id="rId18" Type="http://schemas.openxmlformats.org/officeDocument/2006/relationships/hyperlink" Target="#CadastroClientes!A1"/><Relationship Id="rId19" Type="http://schemas.openxmlformats.org/officeDocument/2006/relationships/image" Target="../media/image4.jpeg"/><Relationship Id="rId20" Type="http://schemas.openxmlformats.org/officeDocument/2006/relationships/hyperlink" Target="#RPA!A1"/><Relationship Id="rId21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Abertura!A1"/><Relationship Id="rId2" Type="http://schemas.openxmlformats.org/officeDocument/2006/relationships/hyperlink" Target="#Abertura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Abertura!A1"/><Relationship Id="rId3" Type="http://schemas.openxmlformats.org/officeDocument/2006/relationships/hyperlink" Target="#CadastroMenu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Abertura!A1"/><Relationship Id="rId2" Type="http://schemas.openxmlformats.org/officeDocument/2006/relationships/hyperlink" Target="#CadastroMenu!A1"/><Relationship Id="rId3" Type="http://schemas.openxmlformats.org/officeDocument/2006/relationships/hyperlink" Target="#RP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8520</xdr:colOff>
      <xdr:row>10</xdr:row>
      <xdr:rowOff>75960</xdr:rowOff>
    </xdr:from>
    <xdr:to>
      <xdr:col>10</xdr:col>
      <xdr:colOff>559080</xdr:colOff>
      <xdr:row>13</xdr:row>
      <xdr:rowOff>47520</xdr:rowOff>
    </xdr:to>
    <xdr:sp>
      <xdr:nvSpPr>
        <xdr:cNvPr id="0" name="AutoShape 4"/>
        <xdr:cNvSpPr txBox="1"/>
      </xdr:nvSpPr>
      <xdr:spPr>
        <a:xfrm>
          <a:off x="1126800" y="1695240"/>
          <a:ext cx="581400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8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c0c0c0"/>
                </a:outerShdw>
              </a:effectLst>
              <a:latin typeface="American Classic"/>
            </a:rPr>
            <a:t>Cálculo e Emissão do RPA</a:t>
          </a:r>
          <a:endParaRPr b="0" lang="en-US" sz="1200" spc="1" strike="noStrike">
            <a:ln w="9360">
              <a:solidFill>
                <a:srgbClr val="00008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c0c0c0"/>
              </a:outerShdw>
            </a:effectLst>
            <a:latin typeface="American Classic"/>
            <a:ea typeface="American Classic"/>
          </a:endParaRPr>
        </a:p>
      </xdr:txBody>
    </xdr:sp>
    <xdr:clientData/>
  </xdr:twoCellAnchor>
  <xdr:twoCellAnchor editAs="oneCell">
    <xdr:from>
      <xdr:col>0</xdr:col>
      <xdr:colOff>79920</xdr:colOff>
      <xdr:row>21</xdr:row>
      <xdr:rowOff>114480</xdr:rowOff>
    </xdr:from>
    <xdr:to>
      <xdr:col>2</xdr:col>
      <xdr:colOff>329760</xdr:colOff>
      <xdr:row>22</xdr:row>
      <xdr:rowOff>124200</xdr:rowOff>
    </xdr:to>
    <xdr:sp>
      <xdr:nvSpPr>
        <xdr:cNvPr id="1" name="AutoShape 6">
          <a:hlinkClick r:id="rId3"/>
        </xdr:cNvPr>
        <xdr:cNvSpPr txBox="1"/>
      </xdr:nvSpPr>
      <xdr:spPr>
        <a:xfrm>
          <a:off x="79920" y="3515040"/>
          <a:ext cx="152604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663300"/>
                </a:solidFill>
                <a:miter/>
              </a:ln>
              <a:solidFill>
                <a:srgbClr val="663300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Arial"/>
            </a:rPr>
            <a:t>www.edicarlos.com.br</a:t>
          </a:r>
          <a:endParaRPr b="0" lang="en-US" sz="1200" spc="1" strike="noStrike">
            <a:ln w="6480">
              <a:solidFill>
                <a:srgbClr val="663300"/>
              </a:solidFill>
              <a:miter/>
            </a:ln>
            <a:solidFill>
              <a:srgbClr val="663300"/>
            </a:solidFill>
            <a:effectLst>
              <a:outerShdw dist="40186" dir="1096358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9960</xdr:colOff>
      <xdr:row>13</xdr:row>
      <xdr:rowOff>75960</xdr:rowOff>
    </xdr:from>
    <xdr:to>
      <xdr:col>5</xdr:col>
      <xdr:colOff>449280</xdr:colOff>
      <xdr:row>14</xdr:row>
      <xdr:rowOff>152640</xdr:rowOff>
    </xdr:to>
    <xdr:sp>
      <xdr:nvSpPr>
        <xdr:cNvPr id="2" name="Text 7">
          <a:hlinkClick r:id="rId4"/>
        </xdr:cNvPr>
        <xdr:cNvSpPr/>
      </xdr:nvSpPr>
      <xdr:spPr>
        <a:xfrm>
          <a:off x="1316160" y="2180880"/>
          <a:ext cx="2324160" cy="238680"/>
        </a:xfrm>
        <a:prstGeom prst="rect">
          <a:avLst/>
        </a:prstGeom>
        <a:gradFill rotWithShape="0">
          <a:gsLst>
            <a:gs pos="0">
              <a:srgbClr val="7e3f00"/>
            </a:gs>
            <a:gs pos="50000">
              <a:srgbClr val="ffffff"/>
            </a:gs>
            <a:gs pos="100000">
              <a:srgbClr val="7e3f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CAD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13</xdr:row>
      <xdr:rowOff>86040</xdr:rowOff>
    </xdr:from>
    <xdr:to>
      <xdr:col>10</xdr:col>
      <xdr:colOff>249840</xdr:colOff>
      <xdr:row>14</xdr:row>
      <xdr:rowOff>162000</xdr:rowOff>
    </xdr:to>
    <xdr:sp>
      <xdr:nvSpPr>
        <xdr:cNvPr id="3" name="Text 8">
          <a:hlinkClick r:id="rId5"/>
        </xdr:cNvPr>
        <xdr:cNvSpPr/>
      </xdr:nvSpPr>
      <xdr:spPr>
        <a:xfrm>
          <a:off x="4307760" y="2190960"/>
          <a:ext cx="2323800" cy="237960"/>
        </a:xfrm>
        <a:prstGeom prst="rect">
          <a:avLst/>
        </a:prstGeom>
        <a:gradFill rotWithShape="0">
          <a:gsLst>
            <a:gs pos="0">
              <a:srgbClr val="7e3f00"/>
            </a:gs>
            <a:gs pos="50000">
              <a:srgbClr val="ffffff"/>
            </a:gs>
            <a:gs pos="100000">
              <a:srgbClr val="7e3f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TABELA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8520</xdr:colOff>
      <xdr:row>15</xdr:row>
      <xdr:rowOff>56880</xdr:rowOff>
    </xdr:from>
    <xdr:to>
      <xdr:col>10</xdr:col>
      <xdr:colOff>259920</xdr:colOff>
      <xdr:row>16</xdr:row>
      <xdr:rowOff>133200</xdr:rowOff>
    </xdr:to>
    <xdr:sp>
      <xdr:nvSpPr>
        <xdr:cNvPr id="4" name="Text 9">
          <a:hlinkClick r:id="rId6"/>
        </xdr:cNvPr>
        <xdr:cNvSpPr/>
      </xdr:nvSpPr>
      <xdr:spPr>
        <a:xfrm>
          <a:off x="4317480" y="2485800"/>
          <a:ext cx="2324160" cy="238320"/>
        </a:xfrm>
        <a:prstGeom prst="rect">
          <a:avLst/>
        </a:prstGeom>
        <a:gradFill rotWithShape="0">
          <a:gsLst>
            <a:gs pos="0">
              <a:srgbClr val="7e3f00"/>
            </a:gs>
            <a:gs pos="50000">
              <a:srgbClr val="ffffff"/>
            </a:gs>
            <a:gs pos="100000">
              <a:srgbClr val="7e3f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BANCO DE D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20</xdr:row>
      <xdr:rowOff>123840</xdr:rowOff>
    </xdr:from>
    <xdr:to>
      <xdr:col>3</xdr:col>
      <xdr:colOff>80280</xdr:colOff>
      <xdr:row>21</xdr:row>
      <xdr:rowOff>133200</xdr:rowOff>
    </xdr:to>
    <xdr:sp>
      <xdr:nvSpPr>
        <xdr:cNvPr id="5" name="AutoShape 11">
          <a:hlinkClick r:id="rId7"/>
        </xdr:cNvPr>
        <xdr:cNvSpPr txBox="1"/>
      </xdr:nvSpPr>
      <xdr:spPr>
        <a:xfrm>
          <a:off x="49680" y="3362400"/>
          <a:ext cx="1945080" cy="171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6480">
                <a:solidFill>
                  <a:srgbClr val="663300"/>
                </a:solidFill>
                <a:miter/>
              </a:ln>
              <a:solidFill>
                <a:srgbClr val="996633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Arial"/>
            </a:rPr>
            <a:t>Desenv. p/Edicarlos Soares</a:t>
          </a:r>
          <a:endParaRPr b="0" lang="en-US" sz="1200" spc="1" strike="noStrike">
            <a:ln w="6480">
              <a:solidFill>
                <a:srgbClr val="663300"/>
              </a:solidFill>
              <a:miter/>
            </a:ln>
            <a:solidFill>
              <a:srgbClr val="996633"/>
            </a:solidFill>
            <a:effectLst>
              <a:outerShdw dist="40186" dir="1096358" blurRad="0" rotWithShape="0">
                <a:srgbClr val="c0c0c0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488520</xdr:colOff>
      <xdr:row>17</xdr:row>
      <xdr:rowOff>28800</xdr:rowOff>
    </xdr:from>
    <xdr:to>
      <xdr:col>10</xdr:col>
      <xdr:colOff>259920</xdr:colOff>
      <xdr:row>18</xdr:row>
      <xdr:rowOff>105120</xdr:rowOff>
    </xdr:to>
    <xdr:sp>
      <xdr:nvSpPr>
        <xdr:cNvPr id="6" name="Text 12"/>
        <xdr:cNvSpPr/>
      </xdr:nvSpPr>
      <xdr:spPr>
        <a:xfrm>
          <a:off x="4317480" y="2781360"/>
          <a:ext cx="2324160" cy="238320"/>
        </a:xfrm>
        <a:prstGeom prst="rect">
          <a:avLst/>
        </a:prstGeom>
        <a:gradFill rotWithShape="0">
          <a:gsLst>
            <a:gs pos="0">
              <a:srgbClr val="7e3f00"/>
            </a:gs>
            <a:gs pos="50000">
              <a:srgbClr val="ffffff"/>
            </a:gs>
            <a:gs pos="100000">
              <a:srgbClr val="7e3f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FECH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3</xdr:row>
      <xdr:rowOff>38160</xdr:rowOff>
    </xdr:from>
    <xdr:to>
      <xdr:col>12</xdr:col>
      <xdr:colOff>150120</xdr:colOff>
      <xdr:row>29</xdr:row>
      <xdr:rowOff>95400</xdr:rowOff>
    </xdr:to>
    <xdr:sp>
      <xdr:nvSpPr>
        <xdr:cNvPr id="7" name="Rectangle 13"/>
        <xdr:cNvSpPr/>
      </xdr:nvSpPr>
      <xdr:spPr>
        <a:xfrm>
          <a:off x="0" y="3762360"/>
          <a:ext cx="7808400" cy="102888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  <a:effectLst>
          <a:outerShdw dist="40186" dir="1096358" blurRad="0" rotWithShape="0">
            <a:srgbClr val="c0c0c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3200" spc="-1" strike="noStrike">
              <a:solidFill>
                <a:srgbClr val="800000"/>
              </a:solidFill>
              <a:latin typeface="Arial"/>
            </a:rPr>
            <a:t>BOA TARDE !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7</xdr:row>
      <xdr:rowOff>47520</xdr:rowOff>
    </xdr:from>
    <xdr:to>
      <xdr:col>5</xdr:col>
      <xdr:colOff>449280</xdr:colOff>
      <xdr:row>18</xdr:row>
      <xdr:rowOff>124200</xdr:rowOff>
    </xdr:to>
    <xdr:sp>
      <xdr:nvSpPr>
        <xdr:cNvPr id="8" name="Text 14"/>
        <xdr:cNvSpPr/>
      </xdr:nvSpPr>
      <xdr:spPr>
        <a:xfrm>
          <a:off x="1316160" y="2800080"/>
          <a:ext cx="2324160" cy="23868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SALVAR E FECH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0</xdr:row>
      <xdr:rowOff>86040</xdr:rowOff>
    </xdr:from>
    <xdr:to>
      <xdr:col>5</xdr:col>
      <xdr:colOff>379440</xdr:colOff>
      <xdr:row>3</xdr:row>
      <xdr:rowOff>105120</xdr:rowOff>
    </xdr:to>
    <xdr:sp>
      <xdr:nvSpPr>
        <xdr:cNvPr id="9" name="AutoShape 15"/>
        <xdr:cNvSpPr txBox="1"/>
      </xdr:nvSpPr>
      <xdr:spPr>
        <a:xfrm>
          <a:off x="19800" y="86040"/>
          <a:ext cx="3550680" cy="504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0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663300"/>
                  </a:gs>
                  <a:gs pos="50000">
                    <a:srgbClr val="ffcc99"/>
                  </a:gs>
                  <a:gs pos="100000">
                    <a:srgbClr val="663300"/>
                  </a:gs>
                </a:gsLst>
                <a:lin ang="5400000"/>
              </a:gradFill>
              <a:latin typeface="American Classic"/>
            </a:rPr>
            <a:t>Edicarlos Soares</a:t>
          </a:r>
          <a:endParaRPr b="0" lang="en-US" sz="40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663300"/>
                </a:gs>
                <a:gs pos="50000">
                  <a:srgbClr val="ffcc99"/>
                </a:gs>
                <a:gs pos="100000">
                  <a:srgbClr val="663300"/>
                </a:gs>
              </a:gsLst>
              <a:lin ang="5400000"/>
            </a:gradFill>
            <a:latin typeface="American Classic"/>
            <a:ea typeface="American Classic"/>
          </a:endParaRPr>
        </a:p>
      </xdr:txBody>
    </xdr:sp>
    <xdr:clientData/>
  </xdr:twoCellAnchor>
  <xdr:twoCellAnchor editAs="oneCell">
    <xdr:from>
      <xdr:col>0</xdr:col>
      <xdr:colOff>239400</xdr:colOff>
      <xdr:row>3</xdr:row>
      <xdr:rowOff>47520</xdr:rowOff>
    </xdr:from>
    <xdr:to>
      <xdr:col>10</xdr:col>
      <xdr:colOff>219960</xdr:colOff>
      <xdr:row>6</xdr:row>
      <xdr:rowOff>95400</xdr:rowOff>
    </xdr:to>
    <xdr:sp>
      <xdr:nvSpPr>
        <xdr:cNvPr id="10" name="AutoShape 17"/>
        <xdr:cNvSpPr txBox="1"/>
      </xdr:nvSpPr>
      <xdr:spPr>
        <a:xfrm>
          <a:off x="239400" y="533160"/>
          <a:ext cx="6362280" cy="533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cc99"/>
                  </a:gs>
                  <a:gs pos="50000">
                    <a:srgbClr val="663300"/>
                  </a:gs>
                  <a:gs pos="100000">
                    <a:srgbClr val="ffcc99"/>
                  </a:gs>
                </a:gsLst>
                <a:lin ang="5400000"/>
              </a:gradFill>
              <a:latin typeface="Georgia"/>
            </a:rPr>
            <a:t>Aplicações em Excel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cc99"/>
                </a:gs>
                <a:gs pos="50000">
                  <a:srgbClr val="663300"/>
                </a:gs>
                <a:gs pos="100000">
                  <a:srgbClr val="ffcc99"/>
                </a:gs>
              </a:gsLst>
              <a:lin ang="5400000"/>
            </a:gradFill>
            <a:latin typeface="Georgia"/>
            <a:ea typeface="Georgia"/>
          </a:endParaRPr>
        </a:p>
      </xdr:txBody>
    </xdr:sp>
    <xdr:clientData/>
  </xdr:twoCellAnchor>
  <xdr:twoCellAnchor editAs="oneCell">
    <xdr:from>
      <xdr:col>2</xdr:col>
      <xdr:colOff>39960</xdr:colOff>
      <xdr:row>15</xdr:row>
      <xdr:rowOff>56880</xdr:rowOff>
    </xdr:from>
    <xdr:to>
      <xdr:col>5</xdr:col>
      <xdr:colOff>449280</xdr:colOff>
      <xdr:row>16</xdr:row>
      <xdr:rowOff>133200</xdr:rowOff>
    </xdr:to>
    <xdr:sp>
      <xdr:nvSpPr>
        <xdr:cNvPr id="11" name="Text 20">
          <a:hlinkClick r:id="rId8"/>
        </xdr:cNvPr>
        <xdr:cNvSpPr/>
      </xdr:nvSpPr>
      <xdr:spPr>
        <a:xfrm>
          <a:off x="1316160" y="2485800"/>
          <a:ext cx="2324160" cy="238320"/>
        </a:xfrm>
        <a:prstGeom prst="rect">
          <a:avLst/>
        </a:prstGeom>
        <a:gradFill rotWithShape="0">
          <a:gsLst>
            <a:gs pos="0">
              <a:srgbClr val="7e3f00"/>
            </a:gs>
            <a:gs pos="50000">
              <a:srgbClr val="ffffff"/>
            </a:gs>
            <a:gs pos="100000">
              <a:srgbClr val="7e3f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P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00</xdr:colOff>
      <xdr:row>20</xdr:row>
      <xdr:rowOff>0</xdr:rowOff>
    </xdr:from>
    <xdr:to>
      <xdr:col>14</xdr:col>
      <xdr:colOff>239760</xdr:colOff>
      <xdr:row>20</xdr:row>
      <xdr:rowOff>142920</xdr:rowOff>
    </xdr:to>
    <xdr:pic>
      <xdr:nvPicPr>
        <xdr:cNvPr id="12" name="Picture 22" descr=""/>
        <xdr:cNvPicPr/>
      </xdr:nvPicPr>
      <xdr:blipFill>
        <a:blip r:embed="rId9"/>
        <a:stretch/>
      </xdr:blipFill>
      <xdr:spPr>
        <a:xfrm>
          <a:off x="19800" y="3238560"/>
          <a:ext cx="9154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6</xdr:row>
      <xdr:rowOff>9360</xdr:rowOff>
    </xdr:from>
    <xdr:to>
      <xdr:col>14</xdr:col>
      <xdr:colOff>230040</xdr:colOff>
      <xdr:row>6</xdr:row>
      <xdr:rowOff>152280</xdr:rowOff>
    </xdr:to>
    <xdr:pic>
      <xdr:nvPicPr>
        <xdr:cNvPr id="13" name="Picture 23" descr=""/>
        <xdr:cNvPicPr/>
      </xdr:nvPicPr>
      <xdr:blipFill>
        <a:blip r:embed="rId10"/>
        <a:stretch/>
      </xdr:blipFill>
      <xdr:spPr>
        <a:xfrm>
          <a:off x="10080" y="981000"/>
          <a:ext cx="91544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7</xdr:row>
      <xdr:rowOff>47520</xdr:rowOff>
    </xdr:from>
    <xdr:to>
      <xdr:col>5</xdr:col>
      <xdr:colOff>449280</xdr:colOff>
      <xdr:row>18</xdr:row>
      <xdr:rowOff>124200</xdr:rowOff>
    </xdr:to>
    <xdr:sp>
      <xdr:nvSpPr>
        <xdr:cNvPr id="14" name="Text 24"/>
        <xdr:cNvSpPr/>
      </xdr:nvSpPr>
      <xdr:spPr>
        <a:xfrm>
          <a:off x="1316160" y="2800080"/>
          <a:ext cx="2324160" cy="238680"/>
        </a:xfrm>
        <a:prstGeom prst="rect">
          <a:avLst/>
        </a:prstGeom>
        <a:gradFill rotWithShape="0">
          <a:gsLst>
            <a:gs pos="0">
              <a:srgbClr val="7e3f00"/>
            </a:gs>
            <a:gs pos="50000">
              <a:srgbClr val="ffffff"/>
            </a:gs>
            <a:gs pos="100000">
              <a:srgbClr val="7e3f00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SALVAR E FECH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9000</xdr:colOff>
      <xdr:row>2</xdr:row>
      <xdr:rowOff>123840</xdr:rowOff>
    </xdr:from>
    <xdr:to>
      <xdr:col>12</xdr:col>
      <xdr:colOff>129960</xdr:colOff>
      <xdr:row>6</xdr:row>
      <xdr:rowOff>37800</xdr:rowOff>
    </xdr:to>
    <xdr:pic>
      <xdr:nvPicPr>
        <xdr:cNvPr id="15" name="Picture 25" descr=""/>
        <xdr:cNvPicPr/>
      </xdr:nvPicPr>
      <xdr:blipFill>
        <a:blip r:embed="rId11"/>
        <a:stretch/>
      </xdr:blipFill>
      <xdr:spPr>
        <a:xfrm>
          <a:off x="6750720" y="447840"/>
          <a:ext cx="1037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880</xdr:colOff>
      <xdr:row>4</xdr:row>
      <xdr:rowOff>86040</xdr:rowOff>
    </xdr:from>
    <xdr:to>
      <xdr:col>8</xdr:col>
      <xdr:colOff>60480</xdr:colOff>
      <xdr:row>6</xdr:row>
      <xdr:rowOff>142920</xdr:rowOff>
    </xdr:to>
    <xdr:sp>
      <xdr:nvSpPr>
        <xdr:cNvPr id="16" name="Text 1">
          <a:hlinkClick r:id="rId1"/>
        </xdr:cNvPr>
        <xdr:cNvSpPr/>
      </xdr:nvSpPr>
      <xdr:spPr>
        <a:xfrm>
          <a:off x="2187720" y="733680"/>
          <a:ext cx="3221280" cy="38088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R PARA CADASTRO DE AUTÔNOM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7</xdr:row>
      <xdr:rowOff>28440</xdr:rowOff>
    </xdr:from>
    <xdr:to>
      <xdr:col>8</xdr:col>
      <xdr:colOff>60480</xdr:colOff>
      <xdr:row>9</xdr:row>
      <xdr:rowOff>86040</xdr:rowOff>
    </xdr:to>
    <xdr:sp>
      <xdr:nvSpPr>
        <xdr:cNvPr id="17" name="Text 2">
          <a:hlinkClick r:id="rId2"/>
        </xdr:cNvPr>
        <xdr:cNvSpPr/>
      </xdr:nvSpPr>
      <xdr:spPr>
        <a:xfrm>
          <a:off x="2187720" y="1162080"/>
          <a:ext cx="3221280" cy="38124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R PARA CADASTRO DE CLIENT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10</xdr:col>
      <xdr:colOff>1440</xdr:colOff>
      <xdr:row>2</xdr:row>
      <xdr:rowOff>152280</xdr:rowOff>
    </xdr:to>
    <xdr:sp>
      <xdr:nvSpPr>
        <xdr:cNvPr id="18" name="Rectangle 3"/>
        <xdr:cNvSpPr/>
      </xdr:nvSpPr>
      <xdr:spPr>
        <a:xfrm>
          <a:off x="1429560" y="47520"/>
          <a:ext cx="4648680" cy="428760"/>
        </a:xfrm>
        <a:prstGeom prst="rect">
          <a:avLst/>
        </a:prstGeom>
        <a:gradFill rotWithShape="0">
          <a:gsLst>
            <a:gs pos="0">
              <a:srgbClr val="996633"/>
            </a:gs>
            <a:gs pos="50000">
              <a:srgbClr val="ffcc99"/>
            </a:gs>
            <a:gs pos="100000">
              <a:srgbClr val="996633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Baltic"/>
            </a:rPr>
            <a:t>SELECIONE A OPÇÃO DE CADASTR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9</xdr:row>
      <xdr:rowOff>152640</xdr:rowOff>
    </xdr:from>
    <xdr:to>
      <xdr:col>8</xdr:col>
      <xdr:colOff>60480</xdr:colOff>
      <xdr:row>12</xdr:row>
      <xdr:rowOff>47160</xdr:rowOff>
    </xdr:to>
    <xdr:sp>
      <xdr:nvSpPr>
        <xdr:cNvPr id="19" name="Text 4">
          <a:hlinkClick r:id="rId3"/>
        </xdr:cNvPr>
        <xdr:cNvSpPr/>
      </xdr:nvSpPr>
      <xdr:spPr>
        <a:xfrm>
          <a:off x="2187720" y="1609920"/>
          <a:ext cx="3221280" cy="38052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VOLTAR PARA MENU PRINCIP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72240</xdr:colOff>
      <xdr:row>0</xdr:row>
      <xdr:rowOff>0</xdr:rowOff>
    </xdr:from>
    <xdr:to>
      <xdr:col>14</xdr:col>
      <xdr:colOff>402840</xdr:colOff>
      <xdr:row>0</xdr:row>
      <xdr:rowOff>0</xdr:rowOff>
    </xdr:to>
    <xdr:sp>
      <xdr:nvSpPr>
        <xdr:cNvPr id="20" name="Line 1"/>
        <xdr:cNvSpPr/>
      </xdr:nvSpPr>
      <xdr:spPr>
        <a:xfrm flipH="1">
          <a:off x="13662000" y="0"/>
          <a:ext cx="3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409680</xdr:rowOff>
    </xdr:to>
    <xdr:sp>
      <xdr:nvSpPr>
        <xdr:cNvPr id="21" name="Rectangle 6"/>
        <xdr:cNvSpPr/>
      </xdr:nvSpPr>
      <xdr:spPr>
        <a:xfrm>
          <a:off x="9360" y="0"/>
          <a:ext cx="294048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0</xdr:colOff>
      <xdr:row>0</xdr:row>
      <xdr:rowOff>0</xdr:rowOff>
    </xdr:from>
    <xdr:to>
      <xdr:col>3</xdr:col>
      <xdr:colOff>161640</xdr:colOff>
      <xdr:row>0</xdr:row>
      <xdr:rowOff>323280</xdr:rowOff>
    </xdr:to>
    <xdr:sp>
      <xdr:nvSpPr>
        <xdr:cNvPr id="22" name="Text 7">
          <a:hlinkClick r:id="rId1"/>
        </xdr:cNvPr>
        <xdr:cNvSpPr/>
      </xdr:nvSpPr>
      <xdr:spPr>
        <a:xfrm>
          <a:off x="3039120" y="0"/>
          <a:ext cx="1087560" cy="32328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Voltar p/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21040</xdr:colOff>
      <xdr:row>0</xdr:row>
      <xdr:rowOff>0</xdr:rowOff>
    </xdr:from>
    <xdr:to>
      <xdr:col>4</xdr:col>
      <xdr:colOff>292680</xdr:colOff>
      <xdr:row>0</xdr:row>
      <xdr:rowOff>323280</xdr:rowOff>
    </xdr:to>
    <xdr:sp>
      <xdr:nvSpPr>
        <xdr:cNvPr id="23" name="Text 8">
          <a:hlinkClick r:id="rId2"/>
        </xdr:cNvPr>
        <xdr:cNvSpPr/>
      </xdr:nvSpPr>
      <xdr:spPr>
        <a:xfrm>
          <a:off x="4186080" y="0"/>
          <a:ext cx="1087560" cy="32328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r p/RP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2360</xdr:colOff>
      <xdr:row>0</xdr:row>
      <xdr:rowOff>9720</xdr:rowOff>
    </xdr:from>
    <xdr:to>
      <xdr:col>5</xdr:col>
      <xdr:colOff>644400</xdr:colOff>
      <xdr:row>0</xdr:row>
      <xdr:rowOff>332640</xdr:rowOff>
    </xdr:to>
    <xdr:sp>
      <xdr:nvSpPr>
        <xdr:cNvPr id="24" name="Text 9"/>
        <xdr:cNvSpPr/>
      </xdr:nvSpPr>
      <xdr:spPr>
        <a:xfrm>
          <a:off x="5323320" y="9720"/>
          <a:ext cx="1317960" cy="32292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Organizar em órdem alfabétic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139040</xdr:colOff>
      <xdr:row>0</xdr:row>
      <xdr:rowOff>371880</xdr:rowOff>
    </xdr:to>
    <xdr:sp>
      <xdr:nvSpPr>
        <xdr:cNvPr id="25" name="Rectangle 3"/>
        <xdr:cNvSpPr/>
      </xdr:nvSpPr>
      <xdr:spPr>
        <a:xfrm>
          <a:off x="9360" y="0"/>
          <a:ext cx="3957840" cy="371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400</xdr:colOff>
      <xdr:row>0</xdr:row>
      <xdr:rowOff>18720</xdr:rowOff>
    </xdr:from>
    <xdr:to>
      <xdr:col>5</xdr:col>
      <xdr:colOff>171720</xdr:colOff>
      <xdr:row>0</xdr:row>
      <xdr:rowOff>381240</xdr:rowOff>
    </xdr:to>
    <xdr:sp>
      <xdr:nvSpPr>
        <xdr:cNvPr id="26" name="Text 4">
          <a:hlinkClick r:id="rId1"/>
        </xdr:cNvPr>
        <xdr:cNvSpPr/>
      </xdr:nvSpPr>
      <xdr:spPr>
        <a:xfrm>
          <a:off x="4206960" y="18720"/>
          <a:ext cx="1690560" cy="36252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Voltar p/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1440</xdr:colOff>
      <xdr:row>0</xdr:row>
      <xdr:rowOff>28080</xdr:rowOff>
    </xdr:from>
    <xdr:to>
      <xdr:col>7</xdr:col>
      <xdr:colOff>333360</xdr:colOff>
      <xdr:row>0</xdr:row>
      <xdr:rowOff>390600</xdr:rowOff>
    </xdr:to>
    <xdr:sp>
      <xdr:nvSpPr>
        <xdr:cNvPr id="27" name="Text 5">
          <a:hlinkClick r:id="rId2"/>
        </xdr:cNvPr>
        <xdr:cNvSpPr/>
      </xdr:nvSpPr>
      <xdr:spPr>
        <a:xfrm>
          <a:off x="5997240" y="28080"/>
          <a:ext cx="1671480" cy="36252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r p/RP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1280</xdr:colOff>
      <xdr:row>0</xdr:row>
      <xdr:rowOff>9360</xdr:rowOff>
    </xdr:from>
    <xdr:to>
      <xdr:col>10</xdr:col>
      <xdr:colOff>598320</xdr:colOff>
      <xdr:row>0</xdr:row>
      <xdr:rowOff>362520</xdr:rowOff>
    </xdr:to>
    <xdr:sp>
      <xdr:nvSpPr>
        <xdr:cNvPr id="28" name="Text 6">
          <a:hlinkClick r:id="rId3"/>
        </xdr:cNvPr>
        <xdr:cNvSpPr/>
      </xdr:nvSpPr>
      <xdr:spPr>
        <a:xfrm>
          <a:off x="9106560" y="9360"/>
          <a:ext cx="1211760" cy="35316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RPA EM BRANC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60840</xdr:colOff>
          <xdr:row>29</xdr:row>
          <xdr:rowOff>95400</xdr:rowOff>
        </xdr:from>
        <xdr:to>
          <xdr:col>10</xdr:col>
          <xdr:colOff>836280</xdr:colOff>
          <xdr:row>31</xdr:row>
          <xdr:rowOff>11448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40320</xdr:colOff>
      <xdr:row>24</xdr:row>
      <xdr:rowOff>133200</xdr:rowOff>
    </xdr:from>
    <xdr:to>
      <xdr:col>10</xdr:col>
      <xdr:colOff>946440</xdr:colOff>
      <xdr:row>27</xdr:row>
      <xdr:rowOff>114480</xdr:rowOff>
    </xdr:to>
    <xdr:sp>
      <xdr:nvSpPr>
        <xdr:cNvPr id="29" name="AutoShape 33">
          <a:hlinkClick r:id="rId1"/>
        </xdr:cNvPr>
        <xdr:cNvSpPr/>
      </xdr:nvSpPr>
      <xdr:spPr>
        <a:xfrm>
          <a:off x="4617360" y="4063320"/>
          <a:ext cx="3440520" cy="447840"/>
        </a:xfrm>
        <a:prstGeom prst="downArrowCallout">
          <a:avLst>
            <a:gd name="adj1" fmla="val 192080"/>
            <a:gd name="adj2" fmla="val 192062"/>
            <a:gd name="adj3" fmla="val 16667"/>
            <a:gd name="adj4" fmla="val 66667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Arial"/>
            </a:rPr>
            <a:t>Selecione abaixo o prestador do serviço ou clique aqui para fazer um novo cadast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0</xdr:rowOff>
    </xdr:from>
    <xdr:to>
      <xdr:col>0</xdr:col>
      <xdr:colOff>331920</xdr:colOff>
      <xdr:row>9</xdr:row>
      <xdr:rowOff>104760</xdr:rowOff>
    </xdr:to>
    <xdr:sp>
      <xdr:nvSpPr>
        <xdr:cNvPr id="30" name="Text 34"/>
        <xdr:cNvSpPr/>
      </xdr:nvSpPr>
      <xdr:spPr>
        <a:xfrm>
          <a:off x="30240" y="76320"/>
          <a:ext cx="301680" cy="149148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IMPRIM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</xdr:row>
      <xdr:rowOff>152640</xdr:rowOff>
    </xdr:from>
    <xdr:to>
      <xdr:col>0</xdr:col>
      <xdr:colOff>331920</xdr:colOff>
      <xdr:row>19</xdr:row>
      <xdr:rowOff>18720</xdr:rowOff>
    </xdr:to>
    <xdr:sp>
      <xdr:nvSpPr>
        <xdr:cNvPr id="31" name="Text 35"/>
        <xdr:cNvSpPr/>
      </xdr:nvSpPr>
      <xdr:spPr>
        <a:xfrm>
          <a:off x="30240" y="1615680"/>
          <a:ext cx="301680" cy="144720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ISUALIZ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1</xdr:row>
      <xdr:rowOff>0</xdr:rowOff>
    </xdr:from>
    <xdr:to>
      <xdr:col>11</xdr:col>
      <xdr:colOff>312840</xdr:colOff>
      <xdr:row>9</xdr:row>
      <xdr:rowOff>114480</xdr:rowOff>
    </xdr:to>
    <xdr:sp>
      <xdr:nvSpPr>
        <xdr:cNvPr id="32" name="Text 36">
          <a:hlinkClick r:id="rId5"/>
        </xdr:cNvPr>
        <xdr:cNvSpPr/>
      </xdr:nvSpPr>
      <xdr:spPr>
        <a:xfrm>
          <a:off x="8077320" y="76320"/>
          <a:ext cx="302400" cy="1501200"/>
        </a:xfrm>
        <a:prstGeom prst="rect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Cadastro de AUTÔNOM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880</xdr:colOff>
      <xdr:row>20</xdr:row>
      <xdr:rowOff>0</xdr:rowOff>
    </xdr:from>
    <xdr:to>
      <xdr:col>11</xdr:col>
      <xdr:colOff>333360</xdr:colOff>
      <xdr:row>31</xdr:row>
      <xdr:rowOff>104760</xdr:rowOff>
    </xdr:to>
    <xdr:sp>
      <xdr:nvSpPr>
        <xdr:cNvPr id="33" name="Text 37">
          <a:hlinkClick r:id="rId7"/>
        </xdr:cNvPr>
        <xdr:cNvSpPr/>
      </xdr:nvSpPr>
      <xdr:spPr>
        <a:xfrm>
          <a:off x="8096760" y="3215520"/>
          <a:ext cx="303480" cy="1924200"/>
        </a:xfrm>
        <a:prstGeom prst="rect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OLTAR P/MEN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2</xdr:row>
      <xdr:rowOff>18720</xdr:rowOff>
    </xdr:from>
    <xdr:to>
      <xdr:col>3</xdr:col>
      <xdr:colOff>20520</xdr:colOff>
      <xdr:row>33</xdr:row>
      <xdr:rowOff>56880</xdr:rowOff>
    </xdr:to>
    <xdr:sp>
      <xdr:nvSpPr>
        <xdr:cNvPr id="34" name="Text 40">
          <a:hlinkClick r:id="rId9"/>
        </xdr:cNvPr>
        <xdr:cNvSpPr/>
      </xdr:nvSpPr>
      <xdr:spPr>
        <a:xfrm>
          <a:off x="361800" y="5308920"/>
          <a:ext cx="1871640" cy="257400"/>
        </a:xfrm>
        <a:prstGeom prst="rect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OLTAR P/MEN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32</xdr:row>
      <xdr:rowOff>18720</xdr:rowOff>
    </xdr:from>
    <xdr:to>
      <xdr:col>4</xdr:col>
      <xdr:colOff>1571040</xdr:colOff>
      <xdr:row>33</xdr:row>
      <xdr:rowOff>56880</xdr:rowOff>
    </xdr:to>
    <xdr:sp>
      <xdr:nvSpPr>
        <xdr:cNvPr id="35" name="Text 41">
          <a:hlinkClick r:id="rId11"/>
        </xdr:cNvPr>
        <xdr:cNvSpPr/>
      </xdr:nvSpPr>
      <xdr:spPr>
        <a:xfrm>
          <a:off x="2252880" y="5308920"/>
          <a:ext cx="1872720" cy="257400"/>
        </a:xfrm>
        <a:prstGeom prst="rect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OLTAR P/CADASTR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40960</xdr:colOff>
      <xdr:row>32</xdr:row>
      <xdr:rowOff>18720</xdr:rowOff>
    </xdr:from>
    <xdr:to>
      <xdr:col>8</xdr:col>
      <xdr:colOff>524160</xdr:colOff>
      <xdr:row>33</xdr:row>
      <xdr:rowOff>56880</xdr:rowOff>
    </xdr:to>
    <xdr:sp>
      <xdr:nvSpPr>
        <xdr:cNvPr id="36" name="Text 42"/>
        <xdr:cNvSpPr/>
      </xdr:nvSpPr>
      <xdr:spPr>
        <a:xfrm>
          <a:off x="4295520" y="5308920"/>
          <a:ext cx="1871280" cy="257400"/>
        </a:xfrm>
        <a:prstGeom prst="rect">
          <a:avLst/>
        </a:pr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ISUALIZAR IMPRESS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3960</xdr:colOff>
      <xdr:row>32</xdr:row>
      <xdr:rowOff>18720</xdr:rowOff>
    </xdr:from>
    <xdr:to>
      <xdr:col>10</xdr:col>
      <xdr:colOff>946440</xdr:colOff>
      <xdr:row>33</xdr:row>
      <xdr:rowOff>56880</xdr:rowOff>
    </xdr:to>
    <xdr:sp>
      <xdr:nvSpPr>
        <xdr:cNvPr id="37" name="Text 43"/>
        <xdr:cNvSpPr/>
      </xdr:nvSpPr>
      <xdr:spPr>
        <a:xfrm>
          <a:off x="6186600" y="5308920"/>
          <a:ext cx="1871280" cy="257400"/>
        </a:xfrm>
        <a:prstGeom prst="rect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IMPRIM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3</xdr:row>
      <xdr:rowOff>85680</xdr:rowOff>
    </xdr:from>
    <xdr:to>
      <xdr:col>10</xdr:col>
      <xdr:colOff>926640</xdr:colOff>
      <xdr:row>34</xdr:row>
      <xdr:rowOff>219240</xdr:rowOff>
    </xdr:to>
    <xdr:sp>
      <xdr:nvSpPr>
        <xdr:cNvPr id="38" name="Text 45"/>
        <xdr:cNvSpPr/>
      </xdr:nvSpPr>
      <xdr:spPr>
        <a:xfrm>
          <a:off x="371880" y="5595120"/>
          <a:ext cx="7666200" cy="285840"/>
        </a:xfrm>
        <a:prstGeom prst="rect">
          <a:avLst/>
        </a:pr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CLIQUE AQUI GRAVAR ESSE RPA NO BANCO DE DADOS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0080</xdr:colOff>
          <xdr:row>5</xdr:row>
          <xdr:rowOff>0</xdr:rowOff>
        </xdr:from>
        <xdr:to>
          <xdr:col>7</xdr:col>
          <xdr:colOff>180720</xdr:colOff>
          <xdr:row>6</xdr:row>
          <xdr:rowOff>-25920</xdr:rowOff>
        </xdr:to>
        <xdr:sp>
          <xdr:nvSpPr>
            <xdr:cNvPr id="0" name="Drop Down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20520</xdr:colOff>
      <xdr:row>9</xdr:row>
      <xdr:rowOff>162360</xdr:rowOff>
    </xdr:from>
    <xdr:to>
      <xdr:col>11</xdr:col>
      <xdr:colOff>322920</xdr:colOff>
      <xdr:row>19</xdr:row>
      <xdr:rowOff>66960</xdr:rowOff>
    </xdr:to>
    <xdr:sp>
      <xdr:nvSpPr>
        <xdr:cNvPr id="39" name="Text 55">
          <a:hlinkClick r:id="rId16"/>
        </xdr:cNvPr>
        <xdr:cNvSpPr/>
      </xdr:nvSpPr>
      <xdr:spPr>
        <a:xfrm>
          <a:off x="8087400" y="1625400"/>
          <a:ext cx="302400" cy="1485720"/>
        </a:xfrm>
        <a:prstGeom prst="rect">
          <a:avLst/>
        </a:pr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Cadastro de CLIENT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6</xdr:row>
      <xdr:rowOff>28800</xdr:rowOff>
    </xdr:from>
    <xdr:to>
      <xdr:col>4</xdr:col>
      <xdr:colOff>414000</xdr:colOff>
      <xdr:row>7</xdr:row>
      <xdr:rowOff>171000</xdr:rowOff>
    </xdr:to>
    <xdr:sp>
      <xdr:nvSpPr>
        <xdr:cNvPr id="40" name="Rectangle 56">
          <a:hlinkClick r:id="rId18"/>
        </xdr:cNvPr>
        <xdr:cNvSpPr/>
      </xdr:nvSpPr>
      <xdr:spPr>
        <a:xfrm>
          <a:off x="392040" y="1044000"/>
          <a:ext cx="2576520" cy="209160"/>
        </a:xfrm>
        <a:prstGeom prst="roundRect">
          <a:avLst>
            <a:gd name="adj" fmla="val 16667"/>
          </a:avLst>
        </a:pr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Selecione acima a empresa ou clique aqui p/cadastr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5</xdr:row>
      <xdr:rowOff>18720</xdr:rowOff>
    </xdr:from>
    <xdr:to>
      <xdr:col>10</xdr:col>
      <xdr:colOff>946440</xdr:colOff>
      <xdr:row>64</xdr:row>
      <xdr:rowOff>219240</xdr:rowOff>
    </xdr:to>
    <xdr:sp>
      <xdr:nvSpPr>
        <xdr:cNvPr id="41" name="Rectangle 57">
          <a:hlinkClick r:id="rId20"/>
        </xdr:cNvPr>
        <xdr:cNvSpPr/>
      </xdr:nvSpPr>
      <xdr:spPr>
        <a:xfrm>
          <a:off x="351720" y="5935680"/>
          <a:ext cx="7706160" cy="500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9</xdr:row>
      <xdr:rowOff>114480</xdr:rowOff>
    </xdr:from>
    <xdr:to>
      <xdr:col>0</xdr:col>
      <xdr:colOff>331920</xdr:colOff>
      <xdr:row>31</xdr:row>
      <xdr:rowOff>152640</xdr:rowOff>
    </xdr:to>
    <xdr:sp>
      <xdr:nvSpPr>
        <xdr:cNvPr id="42" name="Text 58"/>
        <xdr:cNvSpPr/>
      </xdr:nvSpPr>
      <xdr:spPr>
        <a:xfrm>
          <a:off x="30240" y="3158640"/>
          <a:ext cx="301680" cy="2028960"/>
        </a:xfrm>
        <a:prstGeom prst="rect">
          <a:avLst/>
        </a:pr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SALVAR BANCO DE DAD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152640</xdr:rowOff>
    </xdr:from>
    <xdr:to>
      <xdr:col>0</xdr:col>
      <xdr:colOff>331920</xdr:colOff>
      <xdr:row>9</xdr:row>
      <xdr:rowOff>104760</xdr:rowOff>
    </xdr:to>
    <xdr:sp>
      <xdr:nvSpPr>
        <xdr:cNvPr id="43" name="Text 3"/>
        <xdr:cNvSpPr/>
      </xdr:nvSpPr>
      <xdr:spPr>
        <a:xfrm>
          <a:off x="30240" y="152640"/>
          <a:ext cx="301680" cy="1617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IMPRIMI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9</xdr:row>
      <xdr:rowOff>152280</xdr:rowOff>
    </xdr:from>
    <xdr:to>
      <xdr:col>0</xdr:col>
      <xdr:colOff>331920</xdr:colOff>
      <xdr:row>19</xdr:row>
      <xdr:rowOff>18720</xdr:rowOff>
    </xdr:to>
    <xdr:sp>
      <xdr:nvSpPr>
        <xdr:cNvPr id="44" name="Text 4"/>
        <xdr:cNvSpPr/>
      </xdr:nvSpPr>
      <xdr:spPr>
        <a:xfrm>
          <a:off x="30240" y="1818000"/>
          <a:ext cx="301680" cy="16023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ISUALIZA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440</xdr:colOff>
      <xdr:row>9</xdr:row>
      <xdr:rowOff>152280</xdr:rowOff>
    </xdr:from>
    <xdr:to>
      <xdr:col>11</xdr:col>
      <xdr:colOff>312840</xdr:colOff>
      <xdr:row>19</xdr:row>
      <xdr:rowOff>18720</xdr:rowOff>
    </xdr:to>
    <xdr:sp>
      <xdr:nvSpPr>
        <xdr:cNvPr id="45" name="Text 6">
          <a:hlinkClick r:id="rId1"/>
        </xdr:cNvPr>
        <xdr:cNvSpPr/>
      </xdr:nvSpPr>
      <xdr:spPr>
        <a:xfrm>
          <a:off x="8077320" y="1818000"/>
          <a:ext cx="302400" cy="16023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OLTAR P/MEN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33</xdr:row>
      <xdr:rowOff>85320</xdr:rowOff>
    </xdr:from>
    <xdr:to>
      <xdr:col>3</xdr:col>
      <xdr:colOff>20520</xdr:colOff>
      <xdr:row>34</xdr:row>
      <xdr:rowOff>180720</xdr:rowOff>
    </xdr:to>
    <xdr:sp>
      <xdr:nvSpPr>
        <xdr:cNvPr id="46" name="Text 9">
          <a:hlinkClick r:id="rId2"/>
        </xdr:cNvPr>
        <xdr:cNvSpPr/>
      </xdr:nvSpPr>
      <xdr:spPr>
        <a:xfrm>
          <a:off x="361800" y="5973840"/>
          <a:ext cx="18716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OLTAR P/MENU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4360</xdr:colOff>
      <xdr:row>33</xdr:row>
      <xdr:rowOff>85320</xdr:rowOff>
    </xdr:from>
    <xdr:to>
      <xdr:col>6</xdr:col>
      <xdr:colOff>443520</xdr:colOff>
      <xdr:row>34</xdr:row>
      <xdr:rowOff>180720</xdr:rowOff>
    </xdr:to>
    <xdr:sp>
      <xdr:nvSpPr>
        <xdr:cNvPr id="47" name="Text 11"/>
        <xdr:cNvSpPr/>
      </xdr:nvSpPr>
      <xdr:spPr>
        <a:xfrm>
          <a:off x="3148920" y="5973840"/>
          <a:ext cx="18716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VISUALIZAR IMPRESSÃ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360</xdr:colOff>
      <xdr:row>33</xdr:row>
      <xdr:rowOff>85320</xdr:rowOff>
    </xdr:from>
    <xdr:to>
      <xdr:col>10</xdr:col>
      <xdr:colOff>836280</xdr:colOff>
      <xdr:row>34</xdr:row>
      <xdr:rowOff>180720</xdr:rowOff>
    </xdr:to>
    <xdr:sp>
      <xdr:nvSpPr>
        <xdr:cNvPr id="48" name="Text 12"/>
        <xdr:cNvSpPr/>
      </xdr:nvSpPr>
      <xdr:spPr>
        <a:xfrm>
          <a:off x="6075000" y="5973840"/>
          <a:ext cx="187272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99cc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000080"/>
              </a:solidFill>
              <a:latin typeface="Arial"/>
            </a:rPr>
            <a:t>IMPRIMI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0</xdr:row>
      <xdr:rowOff>86040</xdr:rowOff>
    </xdr:from>
    <xdr:to>
      <xdr:col>8</xdr:col>
      <xdr:colOff>498960</xdr:colOff>
      <xdr:row>4</xdr:row>
      <xdr:rowOff>66960</xdr:rowOff>
    </xdr:to>
    <xdr:sp>
      <xdr:nvSpPr>
        <xdr:cNvPr id="49" name="AutoShape 1"/>
        <xdr:cNvSpPr/>
      </xdr:nvSpPr>
      <xdr:spPr>
        <a:xfrm>
          <a:off x="3585960" y="86040"/>
          <a:ext cx="2991960" cy="628560"/>
        </a:xfrm>
        <a:prstGeom prst="leftArrowCallout">
          <a:avLst>
            <a:gd name="adj1" fmla="val 25002"/>
            <a:gd name="adj2" fmla="val 25000"/>
            <a:gd name="adj3" fmla="val 79334"/>
            <a:gd name="adj4" fmla="val 66673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993366"/>
              </a:solidFill>
              <a:latin typeface="Arial"/>
            </a:rPr>
            <a:t>ALTERE ESSA TABELA QUANDO HOUVER MUDANÇAS NA LEGISLAÇÃ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8760</xdr:colOff>
      <xdr:row>4</xdr:row>
      <xdr:rowOff>162000</xdr:rowOff>
    </xdr:from>
    <xdr:to>
      <xdr:col>8</xdr:col>
      <xdr:colOff>489240</xdr:colOff>
      <xdr:row>6</xdr:row>
      <xdr:rowOff>56880</xdr:rowOff>
    </xdr:to>
    <xdr:sp>
      <xdr:nvSpPr>
        <xdr:cNvPr id="50" name="Text 2">
          <a:hlinkClick r:id="rId2"/>
        </xdr:cNvPr>
        <xdr:cNvSpPr/>
      </xdr:nvSpPr>
      <xdr:spPr>
        <a:xfrm>
          <a:off x="4593240" y="809640"/>
          <a:ext cx="1974960" cy="23796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VOLTAR P/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8480</xdr:colOff>
      <xdr:row>6</xdr:row>
      <xdr:rowOff>123840</xdr:rowOff>
    </xdr:from>
    <xdr:to>
      <xdr:col>8</xdr:col>
      <xdr:colOff>498960</xdr:colOff>
      <xdr:row>8</xdr:row>
      <xdr:rowOff>38160</xdr:rowOff>
    </xdr:to>
    <xdr:sp>
      <xdr:nvSpPr>
        <xdr:cNvPr id="51" name="Text 3">
          <a:hlinkClick r:id="rId3"/>
        </xdr:cNvPr>
        <xdr:cNvSpPr/>
      </xdr:nvSpPr>
      <xdr:spPr>
        <a:xfrm>
          <a:off x="4602960" y="1114560"/>
          <a:ext cx="1974960" cy="23796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R P/ CAD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0</xdr:row>
      <xdr:rowOff>162000</xdr:rowOff>
    </xdr:to>
    <xdr:sp>
      <xdr:nvSpPr>
        <xdr:cNvPr id="52" name="Rectangle 4"/>
        <xdr:cNvSpPr/>
      </xdr:nvSpPr>
      <xdr:spPr>
        <a:xfrm>
          <a:off x="0" y="0"/>
          <a:ext cx="3526920" cy="1620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0</xdr:row>
      <xdr:rowOff>295200</xdr:rowOff>
    </xdr:to>
    <xdr:sp>
      <xdr:nvSpPr>
        <xdr:cNvPr id="53" name="Rectangle 2"/>
        <xdr:cNvSpPr/>
      </xdr:nvSpPr>
      <xdr:spPr>
        <a:xfrm>
          <a:off x="0" y="0"/>
          <a:ext cx="24573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1080</xdr:colOff>
      <xdr:row>0</xdr:row>
      <xdr:rowOff>295200</xdr:rowOff>
    </xdr:to>
    <xdr:sp>
      <xdr:nvSpPr>
        <xdr:cNvPr id="54" name="Rectangle 3"/>
        <xdr:cNvSpPr/>
      </xdr:nvSpPr>
      <xdr:spPr>
        <a:xfrm>
          <a:off x="2456280" y="0"/>
          <a:ext cx="12189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3</xdr:col>
      <xdr:colOff>1080</xdr:colOff>
      <xdr:row>0</xdr:row>
      <xdr:rowOff>295200</xdr:rowOff>
    </xdr:to>
    <xdr:sp>
      <xdr:nvSpPr>
        <xdr:cNvPr id="55" name="Rectangle 4"/>
        <xdr:cNvSpPr/>
      </xdr:nvSpPr>
      <xdr:spPr>
        <a:xfrm>
          <a:off x="3674160" y="0"/>
          <a:ext cx="109764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4</xdr:col>
      <xdr:colOff>720</xdr:colOff>
      <xdr:row>0</xdr:row>
      <xdr:rowOff>295200</xdr:rowOff>
    </xdr:to>
    <xdr:sp>
      <xdr:nvSpPr>
        <xdr:cNvPr id="56" name="Rectangle 5"/>
        <xdr:cNvSpPr/>
      </xdr:nvSpPr>
      <xdr:spPr>
        <a:xfrm>
          <a:off x="4770720" y="0"/>
          <a:ext cx="109728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295200</xdr:rowOff>
    </xdr:to>
    <xdr:sp>
      <xdr:nvSpPr>
        <xdr:cNvPr id="57" name="Rectangle 6"/>
        <xdr:cNvSpPr/>
      </xdr:nvSpPr>
      <xdr:spPr>
        <a:xfrm>
          <a:off x="5867280" y="0"/>
          <a:ext cx="644760" cy="2952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37800</xdr:rowOff>
    </xdr:from>
    <xdr:to>
      <xdr:col>6</xdr:col>
      <xdr:colOff>614160</xdr:colOff>
      <xdr:row>3</xdr:row>
      <xdr:rowOff>114480</xdr:rowOff>
    </xdr:to>
    <xdr:sp>
      <xdr:nvSpPr>
        <xdr:cNvPr id="58" name="Text 7">
          <a:hlinkClick r:id="rId1"/>
        </xdr:cNvPr>
        <xdr:cNvSpPr/>
      </xdr:nvSpPr>
      <xdr:spPr>
        <a:xfrm>
          <a:off x="6521400" y="495000"/>
          <a:ext cx="1248120" cy="23868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VOLTAR P/MEN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</xdr:row>
      <xdr:rowOff>18720</xdr:rowOff>
    </xdr:from>
    <xdr:to>
      <xdr:col>6</xdr:col>
      <xdr:colOff>614160</xdr:colOff>
      <xdr:row>5</xdr:row>
      <xdr:rowOff>95760</xdr:rowOff>
    </xdr:to>
    <xdr:sp>
      <xdr:nvSpPr>
        <xdr:cNvPr id="59" name="Text 8">
          <a:hlinkClick r:id="rId2"/>
        </xdr:cNvPr>
        <xdr:cNvSpPr/>
      </xdr:nvSpPr>
      <xdr:spPr>
        <a:xfrm>
          <a:off x="6521400" y="799920"/>
          <a:ext cx="1248120" cy="23868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R P/ CADAST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6</xdr:row>
      <xdr:rowOff>9720</xdr:rowOff>
    </xdr:from>
    <xdr:to>
      <xdr:col>6</xdr:col>
      <xdr:colOff>614160</xdr:colOff>
      <xdr:row>7</xdr:row>
      <xdr:rowOff>86040</xdr:rowOff>
    </xdr:to>
    <xdr:sp>
      <xdr:nvSpPr>
        <xdr:cNvPr id="60" name="Text 19">
          <a:hlinkClick r:id="rId3"/>
        </xdr:cNvPr>
        <xdr:cNvSpPr/>
      </xdr:nvSpPr>
      <xdr:spPr>
        <a:xfrm>
          <a:off x="6521400" y="1114560"/>
          <a:ext cx="1248120" cy="238320"/>
        </a:xfrm>
        <a:prstGeom prst="rect">
          <a:avLst/>
        </a:prstGeom>
        <a:gradFill rotWithShape="0">
          <a:gsLst>
            <a:gs pos="0">
              <a:srgbClr val="663300"/>
            </a:gs>
            <a:gs pos="100000">
              <a:srgbClr val="ffffff"/>
            </a:gs>
          </a:gsLst>
          <a:lin ang="81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IR P/RP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tru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2" customFormat="false" ht="12.75" hidden="true" customHeight="false" outlineLevel="0" collapsed="false">
      <c r="E32" s="2" t="str">
        <f aca="true">IF(AND(HOUR(NOW())&gt;18,HOUR(NOW())&lt;24),"BOA NOITE !",IF(AND(HOUR(NOW())&gt;=0,HOUR(NOW())&lt;=5),"BOA MADRUGADA !",IF(AND(HOUR(NOW())&gt;5,HOUR(NOW())&lt;=12),"BOM DIA !",IF(AND(HOUR(NOW())&gt;12,HOUR(NOW())&lt;=18),"BOA TARDE !"))))</f>
        <v>BOM DIA !</v>
      </c>
    </row>
  </sheetData>
  <sheetProtection sheet="true" password="dd4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.28"/>
    <col collapsed="false" customWidth="true" hidden="false" outlineLevel="0" max="10" min="10" style="0" width="1.28"/>
    <col collapsed="false" customWidth="true" hidden="false" outlineLevel="0" max="11" min="11" style="0" width="20.28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A4" s="3"/>
      <c r="B4" s="4"/>
      <c r="C4" s="5"/>
      <c r="D4" s="5"/>
      <c r="E4" s="5"/>
      <c r="F4" s="5"/>
      <c r="G4" s="5"/>
      <c r="H4" s="5"/>
      <c r="I4" s="5"/>
      <c r="J4" s="6"/>
      <c r="K4" s="3"/>
      <c r="L4" s="3"/>
      <c r="M4" s="3"/>
    </row>
    <row r="5" customFormat="false" ht="12.75" hidden="false" customHeight="false" outlineLevel="0" collapsed="false">
      <c r="A5" s="3"/>
      <c r="B5" s="4"/>
      <c r="J5" s="6"/>
      <c r="K5" s="3"/>
      <c r="L5" s="3"/>
      <c r="M5" s="3"/>
    </row>
    <row r="6" customFormat="false" ht="12.75" hidden="false" customHeight="false" outlineLevel="0" collapsed="false">
      <c r="A6" s="3"/>
      <c r="B6" s="4"/>
      <c r="J6" s="6"/>
      <c r="K6" s="3"/>
      <c r="L6" s="3"/>
      <c r="M6" s="3"/>
    </row>
    <row r="7" customFormat="false" ht="12.75" hidden="false" customHeight="false" outlineLevel="0" collapsed="false">
      <c r="A7" s="3"/>
      <c r="B7" s="4"/>
      <c r="J7" s="6"/>
      <c r="K7" s="3"/>
      <c r="L7" s="3"/>
      <c r="M7" s="3"/>
    </row>
    <row r="8" customFormat="false" ht="12.75" hidden="false" customHeight="false" outlineLevel="0" collapsed="false">
      <c r="A8" s="3"/>
      <c r="B8" s="4"/>
      <c r="J8" s="6"/>
      <c r="K8" s="3"/>
      <c r="L8" s="3"/>
      <c r="M8" s="3"/>
    </row>
    <row r="9" customFormat="false" ht="12.75" hidden="false" customHeight="false" outlineLevel="0" collapsed="false">
      <c r="A9" s="3"/>
      <c r="B9" s="4"/>
      <c r="J9" s="6"/>
      <c r="K9" s="3"/>
      <c r="L9" s="3"/>
      <c r="M9" s="3"/>
    </row>
    <row r="10" customFormat="false" ht="12.75" hidden="false" customHeight="false" outlineLevel="0" collapsed="false">
      <c r="A10" s="3"/>
      <c r="B10" s="4"/>
      <c r="J10" s="6"/>
      <c r="K10" s="3"/>
      <c r="L10" s="3"/>
      <c r="M10" s="3"/>
    </row>
    <row r="11" customFormat="false" ht="12.75" hidden="false" customHeight="false" outlineLevel="0" collapsed="false">
      <c r="A11" s="3"/>
      <c r="B11" s="4"/>
      <c r="J11" s="6"/>
      <c r="K11" s="3"/>
      <c r="L11" s="3"/>
      <c r="M11" s="3"/>
    </row>
    <row r="12" customFormat="false" ht="12.75" hidden="false" customHeight="false" outlineLevel="0" collapsed="false">
      <c r="A12" s="3"/>
      <c r="B12" s="4"/>
      <c r="J12" s="6"/>
      <c r="K12" s="3"/>
      <c r="L12" s="3"/>
      <c r="M12" s="3"/>
    </row>
    <row r="13" customFormat="false" ht="12.75" hidden="false" customHeight="false" outlineLevel="0" collapsed="false">
      <c r="A13" s="3"/>
      <c r="B13" s="4"/>
      <c r="J13" s="6"/>
      <c r="K13" s="3"/>
      <c r="L13" s="3"/>
      <c r="M13" s="3"/>
    </row>
    <row r="14" customFormat="false" ht="12.75" hidden="false" customHeight="false" outlineLevel="0" collapsed="false">
      <c r="A14" s="3"/>
      <c r="B14" s="7"/>
      <c r="C14" s="8"/>
      <c r="D14" s="8"/>
      <c r="E14" s="8"/>
      <c r="F14" s="8"/>
      <c r="G14" s="8"/>
      <c r="H14" s="8"/>
      <c r="I14" s="8"/>
      <c r="J14" s="9"/>
      <c r="K14" s="3"/>
      <c r="L14" s="3"/>
      <c r="M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0" width="0.13"/>
    <col collapsed="false" customWidth="true" hidden="false" outlineLevel="0" max="2" min="2" style="11" width="41.7"/>
    <col collapsed="false" customWidth="true" hidden="false" outlineLevel="0" max="5" min="3" style="12" width="14.41"/>
    <col collapsed="false" customWidth="true" hidden="false" outlineLevel="0" max="6" min="6" style="12" width="9.99"/>
    <col collapsed="false" customWidth="true" hidden="false" outlineLevel="0" max="7" min="7" style="13" width="12.7"/>
    <col collapsed="false" customWidth="true" hidden="false" outlineLevel="0" max="8" min="8" style="13" width="10.85"/>
    <col collapsed="false" customWidth="true" hidden="false" outlineLevel="0" max="9" min="9" style="14" width="13.14"/>
    <col collapsed="false" customWidth="true" hidden="false" outlineLevel="0" max="10" min="10" style="14" width="6.7"/>
    <col collapsed="false" customWidth="true" hidden="false" outlineLevel="0" max="11" min="11" style="15" width="13.7"/>
    <col collapsed="false" customWidth="false" hidden="false" outlineLevel="0" max="12" min="12" style="16" width="11.42"/>
    <col collapsed="false" customWidth="true" hidden="false" outlineLevel="0" max="13" min="13" style="14" width="13.56"/>
    <col collapsed="false" customWidth="false" hidden="false" outlineLevel="0" max="14" min="14" style="17" width="11.42"/>
    <col collapsed="false" customWidth="false" hidden="false" outlineLevel="0" max="16" min="15" style="18" width="11.42"/>
    <col collapsed="false" customWidth="false" hidden="false" outlineLevel="0" max="17" min="17" style="16" width="11.42"/>
    <col collapsed="false" customWidth="true" hidden="false" outlineLevel="0" max="18" min="18" style="16" width="12.42"/>
    <col collapsed="false" customWidth="false" hidden="false" outlineLevel="0" max="21" min="19" style="16" width="11.42"/>
    <col collapsed="false" customWidth="true" hidden="false" outlineLevel="0" max="22" min="22" style="16" width="12.42"/>
    <col collapsed="false" customWidth="false" hidden="false" outlineLevel="0" max="257" min="23" style="16" width="11.42"/>
  </cols>
  <sheetData>
    <row r="1" customFormat="false" ht="32.25" hidden="false" customHeight="true" outlineLevel="0" collapsed="false">
      <c r="B1" s="19" t="s">
        <v>0</v>
      </c>
      <c r="C1" s="20"/>
      <c r="D1" s="20"/>
      <c r="E1" s="20"/>
      <c r="F1" s="20"/>
      <c r="G1" s="20"/>
      <c r="H1" s="21"/>
      <c r="I1" s="22"/>
      <c r="J1" s="22"/>
      <c r="K1" s="23"/>
      <c r="L1" s="24"/>
      <c r="M1" s="25"/>
      <c r="N1" s="26"/>
      <c r="O1" s="27"/>
      <c r="P1" s="27"/>
      <c r="Q1" s="24"/>
      <c r="R1" s="24"/>
      <c r="S1" s="24"/>
      <c r="T1" s="24"/>
      <c r="U1" s="24"/>
      <c r="V1" s="24"/>
      <c r="W1" s="28"/>
      <c r="X1" s="28"/>
      <c r="Y1" s="28"/>
      <c r="Z1" s="28"/>
    </row>
    <row r="2" customFormat="false" ht="27.75" hidden="false" customHeight="true" outlineLevel="0" collapsed="false">
      <c r="A2" s="29" t="s">
        <v>1</v>
      </c>
      <c r="B2" s="30" t="s">
        <v>2</v>
      </c>
      <c r="C2" s="30" t="s">
        <v>3</v>
      </c>
      <c r="D2" s="31" t="s">
        <v>4</v>
      </c>
      <c r="E2" s="31" t="s">
        <v>5</v>
      </c>
      <c r="F2" s="31" t="s">
        <v>6</v>
      </c>
      <c r="L2" s="24"/>
      <c r="M2" s="32"/>
      <c r="N2" s="33"/>
      <c r="O2" s="34"/>
      <c r="P2" s="34"/>
      <c r="Q2" s="24"/>
      <c r="R2" s="32"/>
      <c r="S2" s="33"/>
      <c r="T2" s="34"/>
      <c r="U2" s="34"/>
      <c r="V2" s="32"/>
      <c r="W2" s="33"/>
      <c r="X2" s="34"/>
      <c r="Y2" s="28"/>
      <c r="Z2" s="28"/>
    </row>
    <row r="3" customFormat="false" ht="18" hidden="false" customHeight="true" outlineLevel="0" collapsed="false">
      <c r="A3" s="35" t="n">
        <v>1</v>
      </c>
      <c r="B3" s="36" t="s">
        <v>7</v>
      </c>
      <c r="C3" s="37" t="n">
        <v>12345678910</v>
      </c>
      <c r="D3" s="38" t="n">
        <v>33333</v>
      </c>
      <c r="E3" s="38" t="n">
        <v>7071619</v>
      </c>
      <c r="F3" s="38" t="s">
        <v>8</v>
      </c>
      <c r="L3" s="24"/>
      <c r="M3" s="39"/>
      <c r="N3" s="39"/>
      <c r="O3" s="39"/>
      <c r="P3" s="39"/>
      <c r="Q3" s="24"/>
      <c r="R3" s="39"/>
      <c r="S3" s="39"/>
      <c r="T3" s="39"/>
      <c r="U3" s="39"/>
      <c r="V3" s="39"/>
      <c r="W3" s="39"/>
      <c r="X3" s="39"/>
      <c r="Y3" s="28"/>
      <c r="Z3" s="28"/>
    </row>
    <row r="4" customFormat="false" ht="18" hidden="false" customHeight="true" outlineLevel="0" collapsed="false">
      <c r="A4" s="40" t="n">
        <v>2</v>
      </c>
      <c r="B4" s="41" t="s">
        <v>9</v>
      </c>
      <c r="C4" s="42" t="n">
        <v>22222222222</v>
      </c>
      <c r="D4" s="43" t="n">
        <v>22222</v>
      </c>
      <c r="E4" s="43" t="n">
        <v>2222222</v>
      </c>
      <c r="F4" s="43" t="s">
        <v>10</v>
      </c>
      <c r="L4" s="24"/>
      <c r="M4" s="39"/>
      <c r="N4" s="39"/>
      <c r="O4" s="39"/>
      <c r="P4" s="39"/>
      <c r="Q4" s="24"/>
      <c r="R4" s="39"/>
      <c r="S4" s="39"/>
      <c r="T4" s="39"/>
      <c r="U4" s="39"/>
      <c r="V4" s="39"/>
      <c r="W4" s="39"/>
      <c r="X4" s="39"/>
      <c r="Y4" s="28"/>
      <c r="Z4" s="28"/>
    </row>
    <row r="5" customFormat="false" ht="18" hidden="false" customHeight="true" outlineLevel="0" collapsed="false">
      <c r="A5" s="40" t="n">
        <v>3</v>
      </c>
      <c r="B5" s="41" t="s">
        <v>11</v>
      </c>
      <c r="C5" s="42" t="n">
        <v>11111111111</v>
      </c>
      <c r="D5" s="43" t="n">
        <v>11111</v>
      </c>
      <c r="E5" s="43" t="n">
        <v>1111111</v>
      </c>
      <c r="F5" s="43" t="s">
        <v>12</v>
      </c>
      <c r="L5" s="24"/>
      <c r="M5" s="39"/>
      <c r="N5" s="39"/>
      <c r="O5" s="39"/>
      <c r="P5" s="39"/>
      <c r="Q5" s="24"/>
      <c r="R5" s="39"/>
      <c r="S5" s="39"/>
      <c r="T5" s="39"/>
      <c r="U5" s="39"/>
      <c r="V5" s="39"/>
      <c r="W5" s="39"/>
      <c r="X5" s="39"/>
      <c r="Y5" s="28"/>
      <c r="Z5" s="28"/>
    </row>
    <row r="6" customFormat="false" ht="18" hidden="false" customHeight="true" outlineLevel="0" collapsed="false">
      <c r="A6" s="40" t="n">
        <v>4</v>
      </c>
      <c r="B6" s="41"/>
      <c r="C6" s="42"/>
      <c r="D6" s="43"/>
      <c r="E6" s="43"/>
      <c r="F6" s="43"/>
      <c r="L6" s="24"/>
      <c r="M6" s="39"/>
      <c r="N6" s="39"/>
      <c r="O6" s="39"/>
      <c r="P6" s="39"/>
      <c r="Q6" s="24"/>
      <c r="R6" s="39"/>
      <c r="S6" s="39"/>
      <c r="T6" s="39"/>
      <c r="U6" s="39"/>
      <c r="V6" s="39"/>
      <c r="W6" s="39"/>
      <c r="X6" s="39"/>
      <c r="Y6" s="28"/>
      <c r="Z6" s="28"/>
    </row>
    <row r="7" customFormat="false" ht="18" hidden="false" customHeight="true" outlineLevel="0" collapsed="false">
      <c r="A7" s="40" t="n">
        <v>5</v>
      </c>
      <c r="B7" s="41"/>
      <c r="C7" s="42"/>
      <c r="D7" s="43"/>
      <c r="E7" s="43"/>
      <c r="F7" s="43"/>
      <c r="L7" s="24"/>
      <c r="M7" s="39"/>
      <c r="N7" s="39"/>
      <c r="O7" s="39"/>
      <c r="P7" s="39"/>
      <c r="Q7" s="24"/>
      <c r="R7" s="39"/>
      <c r="S7" s="39"/>
      <c r="T7" s="39"/>
      <c r="U7" s="39"/>
      <c r="V7" s="39"/>
      <c r="W7" s="39"/>
      <c r="X7" s="39"/>
      <c r="Y7" s="28"/>
      <c r="Z7" s="28"/>
    </row>
    <row r="8" customFormat="false" ht="18" hidden="false" customHeight="true" outlineLevel="0" collapsed="false">
      <c r="A8" s="40" t="n">
        <v>6</v>
      </c>
      <c r="B8" s="41"/>
      <c r="C8" s="42"/>
      <c r="D8" s="43"/>
      <c r="E8" s="43"/>
      <c r="F8" s="43"/>
      <c r="L8" s="24"/>
      <c r="M8" s="39"/>
      <c r="N8" s="39"/>
      <c r="O8" s="39"/>
      <c r="P8" s="39"/>
      <c r="Q8" s="24"/>
      <c r="R8" s="39"/>
      <c r="S8" s="39"/>
      <c r="T8" s="39"/>
      <c r="U8" s="39"/>
      <c r="V8" s="39"/>
      <c r="W8" s="39"/>
      <c r="X8" s="39"/>
      <c r="Y8" s="28"/>
      <c r="Z8" s="28"/>
    </row>
    <row r="9" customFormat="false" ht="18" hidden="false" customHeight="true" outlineLevel="0" collapsed="false">
      <c r="A9" s="40" t="n">
        <v>7</v>
      </c>
      <c r="B9" s="41"/>
      <c r="C9" s="42"/>
      <c r="D9" s="43"/>
      <c r="E9" s="43"/>
      <c r="F9" s="43"/>
      <c r="L9" s="24"/>
      <c r="M9" s="39"/>
      <c r="N9" s="39"/>
      <c r="O9" s="39"/>
      <c r="P9" s="39"/>
      <c r="Q9" s="24"/>
      <c r="R9" s="39"/>
      <c r="S9" s="39"/>
      <c r="T9" s="39"/>
      <c r="U9" s="39"/>
      <c r="V9" s="39"/>
      <c r="W9" s="39"/>
      <c r="X9" s="39"/>
      <c r="Y9" s="28"/>
      <c r="Z9" s="28"/>
    </row>
    <row r="10" customFormat="false" ht="18" hidden="false" customHeight="true" outlineLevel="0" collapsed="false">
      <c r="A10" s="40" t="n">
        <v>8</v>
      </c>
      <c r="B10" s="41"/>
      <c r="C10" s="42"/>
      <c r="D10" s="43"/>
      <c r="E10" s="43"/>
      <c r="F10" s="43"/>
      <c r="L10" s="24"/>
      <c r="M10" s="39"/>
      <c r="N10" s="39"/>
      <c r="O10" s="39"/>
      <c r="P10" s="39"/>
      <c r="Q10" s="24"/>
      <c r="R10" s="39"/>
      <c r="S10" s="39"/>
      <c r="T10" s="39"/>
      <c r="U10" s="39"/>
      <c r="V10" s="39"/>
      <c r="W10" s="39"/>
      <c r="X10" s="39"/>
      <c r="Y10" s="28"/>
      <c r="Z10" s="28"/>
    </row>
    <row r="11" customFormat="false" ht="18" hidden="false" customHeight="true" outlineLevel="0" collapsed="false">
      <c r="A11" s="40" t="n">
        <v>9</v>
      </c>
      <c r="B11" s="41"/>
      <c r="C11" s="42"/>
      <c r="D11" s="43"/>
      <c r="E11" s="43"/>
      <c r="F11" s="43"/>
      <c r="L11" s="24"/>
      <c r="M11" s="39"/>
      <c r="N11" s="39"/>
      <c r="O11" s="39"/>
      <c r="P11" s="39"/>
      <c r="Q11" s="24"/>
      <c r="R11" s="39"/>
      <c r="S11" s="39"/>
      <c r="T11" s="39"/>
      <c r="U11" s="39"/>
      <c r="V11" s="39"/>
      <c r="W11" s="39"/>
      <c r="X11" s="39"/>
      <c r="Y11" s="28"/>
      <c r="Z11" s="28"/>
    </row>
    <row r="12" customFormat="false" ht="18" hidden="false" customHeight="true" outlineLevel="0" collapsed="false">
      <c r="A12" s="40" t="n">
        <v>10</v>
      </c>
      <c r="B12" s="41"/>
      <c r="C12" s="42"/>
      <c r="D12" s="43"/>
      <c r="E12" s="43"/>
      <c r="F12" s="43"/>
      <c r="L12" s="24"/>
      <c r="M12" s="39"/>
      <c r="N12" s="39"/>
      <c r="O12" s="39"/>
      <c r="P12" s="39"/>
      <c r="Q12" s="24"/>
      <c r="R12" s="39"/>
      <c r="S12" s="39"/>
      <c r="T12" s="39"/>
      <c r="U12" s="39"/>
      <c r="V12" s="39"/>
      <c r="W12" s="39"/>
      <c r="X12" s="39"/>
      <c r="Y12" s="28"/>
      <c r="Z12" s="28"/>
    </row>
    <row r="13" customFormat="false" ht="18" hidden="false" customHeight="true" outlineLevel="0" collapsed="false">
      <c r="A13" s="40" t="n">
        <v>11</v>
      </c>
      <c r="B13" s="41"/>
      <c r="C13" s="42"/>
      <c r="D13" s="43"/>
      <c r="E13" s="43"/>
      <c r="F13" s="43"/>
      <c r="L13" s="24"/>
      <c r="M13" s="39"/>
      <c r="N13" s="39"/>
      <c r="O13" s="39"/>
      <c r="P13" s="39"/>
      <c r="Q13" s="24"/>
      <c r="R13" s="39"/>
      <c r="S13" s="39"/>
      <c r="T13" s="39"/>
      <c r="U13" s="39"/>
      <c r="V13" s="39"/>
      <c r="W13" s="39"/>
      <c r="X13" s="39"/>
      <c r="Y13" s="28"/>
      <c r="Z13" s="28"/>
    </row>
    <row r="14" customFormat="false" ht="18" hidden="false" customHeight="true" outlineLevel="0" collapsed="false">
      <c r="A14" s="40" t="n">
        <v>12</v>
      </c>
      <c r="B14" s="41"/>
      <c r="C14" s="42"/>
      <c r="D14" s="43"/>
      <c r="E14" s="43"/>
      <c r="F14" s="43"/>
      <c r="L14" s="24"/>
      <c r="M14" s="39"/>
      <c r="N14" s="39"/>
      <c r="O14" s="39"/>
      <c r="P14" s="39"/>
      <c r="Q14" s="24"/>
      <c r="R14" s="39"/>
      <c r="S14" s="39"/>
      <c r="T14" s="39"/>
      <c r="U14" s="39"/>
      <c r="V14" s="39"/>
      <c r="W14" s="39"/>
      <c r="X14" s="39"/>
      <c r="Y14" s="28"/>
      <c r="Z14" s="28"/>
    </row>
    <row r="15" customFormat="false" ht="18" hidden="false" customHeight="true" outlineLevel="0" collapsed="false">
      <c r="A15" s="40" t="n">
        <v>13</v>
      </c>
      <c r="B15" s="41"/>
      <c r="C15" s="42"/>
      <c r="D15" s="43"/>
      <c r="E15" s="43"/>
      <c r="F15" s="43"/>
      <c r="L15" s="24"/>
      <c r="M15" s="39"/>
      <c r="N15" s="39"/>
      <c r="O15" s="39"/>
      <c r="P15" s="39"/>
      <c r="Q15" s="24"/>
      <c r="R15" s="39"/>
      <c r="S15" s="39"/>
      <c r="T15" s="39"/>
      <c r="U15" s="39"/>
      <c r="V15" s="39"/>
      <c r="W15" s="39"/>
      <c r="X15" s="39"/>
      <c r="Y15" s="28"/>
      <c r="Z15" s="28"/>
    </row>
    <row r="16" customFormat="false" ht="18" hidden="false" customHeight="true" outlineLevel="0" collapsed="false">
      <c r="A16" s="40" t="n">
        <v>14</v>
      </c>
      <c r="B16" s="41"/>
      <c r="C16" s="42"/>
      <c r="D16" s="43"/>
      <c r="E16" s="43"/>
      <c r="F16" s="43"/>
      <c r="L16" s="24"/>
      <c r="M16" s="39"/>
      <c r="N16" s="39"/>
      <c r="O16" s="39"/>
      <c r="P16" s="39"/>
      <c r="Q16" s="24"/>
      <c r="R16" s="39"/>
      <c r="S16" s="39"/>
      <c r="T16" s="39"/>
      <c r="U16" s="39"/>
      <c r="V16" s="39"/>
      <c r="W16" s="39"/>
      <c r="X16" s="39"/>
      <c r="Y16" s="28"/>
      <c r="Z16" s="28"/>
    </row>
    <row r="17" customFormat="false" ht="18" hidden="false" customHeight="true" outlineLevel="0" collapsed="false">
      <c r="A17" s="40" t="n">
        <v>15</v>
      </c>
      <c r="B17" s="41"/>
      <c r="C17" s="42"/>
      <c r="D17" s="43"/>
      <c r="E17" s="43"/>
      <c r="F17" s="43"/>
      <c r="L17" s="24"/>
      <c r="M17" s="39"/>
      <c r="N17" s="39"/>
      <c r="O17" s="39"/>
      <c r="P17" s="39"/>
      <c r="Q17" s="24"/>
      <c r="R17" s="39"/>
      <c r="S17" s="39"/>
      <c r="T17" s="39"/>
      <c r="U17" s="39"/>
      <c r="V17" s="39"/>
      <c r="W17" s="39"/>
      <c r="X17" s="39"/>
      <c r="Y17" s="28"/>
      <c r="Z17" s="28"/>
    </row>
    <row r="18" customFormat="false" ht="18" hidden="false" customHeight="true" outlineLevel="0" collapsed="false">
      <c r="A18" s="40" t="n">
        <v>16</v>
      </c>
      <c r="B18" s="41"/>
      <c r="C18" s="42"/>
      <c r="D18" s="43"/>
      <c r="E18" s="43"/>
      <c r="F18" s="43"/>
      <c r="L18" s="24"/>
      <c r="M18" s="39"/>
      <c r="N18" s="39"/>
      <c r="O18" s="39"/>
      <c r="P18" s="39"/>
      <c r="Q18" s="24"/>
      <c r="R18" s="39"/>
      <c r="S18" s="39"/>
      <c r="T18" s="39"/>
      <c r="U18" s="39"/>
      <c r="V18" s="39"/>
      <c r="W18" s="39"/>
      <c r="X18" s="39"/>
      <c r="Y18" s="28"/>
      <c r="Z18" s="28"/>
    </row>
    <row r="19" customFormat="false" ht="18" hidden="false" customHeight="true" outlineLevel="0" collapsed="false">
      <c r="A19" s="40" t="n">
        <v>17</v>
      </c>
      <c r="B19" s="41"/>
      <c r="C19" s="42"/>
      <c r="D19" s="43"/>
      <c r="E19" s="43"/>
      <c r="F19" s="43"/>
      <c r="L19" s="24"/>
      <c r="M19" s="39"/>
      <c r="N19" s="39"/>
      <c r="O19" s="39"/>
      <c r="P19" s="39"/>
      <c r="Q19" s="24"/>
      <c r="R19" s="39"/>
      <c r="S19" s="39"/>
      <c r="T19" s="39"/>
      <c r="U19" s="39"/>
      <c r="V19" s="39"/>
      <c r="W19" s="39"/>
      <c r="X19" s="39"/>
      <c r="Y19" s="28"/>
      <c r="Z19" s="28"/>
    </row>
    <row r="20" customFormat="false" ht="18" hidden="false" customHeight="true" outlineLevel="0" collapsed="false">
      <c r="A20" s="40" t="n">
        <v>18</v>
      </c>
      <c r="B20" s="41"/>
      <c r="C20" s="42"/>
      <c r="D20" s="43"/>
      <c r="E20" s="43"/>
      <c r="F20" s="43"/>
      <c r="L20" s="24"/>
      <c r="M20" s="39"/>
      <c r="N20" s="39"/>
      <c r="O20" s="39"/>
      <c r="P20" s="39"/>
      <c r="Q20" s="24"/>
      <c r="R20" s="39"/>
      <c r="S20" s="39"/>
      <c r="T20" s="39"/>
      <c r="U20" s="39"/>
      <c r="V20" s="39"/>
      <c r="W20" s="39"/>
      <c r="X20" s="39"/>
      <c r="Y20" s="28"/>
      <c r="Z20" s="28"/>
    </row>
    <row r="21" customFormat="false" ht="18" hidden="false" customHeight="true" outlineLevel="0" collapsed="false">
      <c r="A21" s="40" t="n">
        <v>19</v>
      </c>
      <c r="B21" s="41"/>
      <c r="C21" s="42"/>
      <c r="D21" s="43"/>
      <c r="E21" s="43"/>
      <c r="F21" s="43"/>
      <c r="L21" s="24"/>
      <c r="M21" s="39"/>
      <c r="N21" s="39"/>
      <c r="O21" s="39"/>
      <c r="P21" s="39"/>
      <c r="Q21" s="24"/>
      <c r="R21" s="39"/>
      <c r="S21" s="39"/>
      <c r="T21" s="39"/>
      <c r="U21" s="39"/>
      <c r="V21" s="39"/>
      <c r="W21" s="39"/>
      <c r="X21" s="39"/>
      <c r="Y21" s="28"/>
      <c r="Z21" s="28"/>
    </row>
    <row r="22" customFormat="false" ht="18" hidden="false" customHeight="true" outlineLevel="0" collapsed="false">
      <c r="A22" s="44" t="n">
        <v>20</v>
      </c>
      <c r="B22" s="45"/>
      <c r="C22" s="42"/>
      <c r="D22" s="46"/>
      <c r="E22" s="46"/>
      <c r="F22" s="46"/>
      <c r="L22" s="24"/>
      <c r="M22" s="39"/>
      <c r="N22" s="39"/>
      <c r="O22" s="39"/>
      <c r="P22" s="39"/>
      <c r="Q22" s="24"/>
      <c r="R22" s="39"/>
      <c r="S22" s="39"/>
      <c r="T22" s="39"/>
      <c r="U22" s="39"/>
      <c r="V22" s="39"/>
      <c r="W22" s="39"/>
      <c r="X22" s="39"/>
      <c r="Y22" s="28"/>
      <c r="Z22" s="28"/>
    </row>
    <row r="23" customFormat="false" ht="15" hidden="false" customHeight="true" outlineLevel="0" collapsed="false">
      <c r="A23" s="47"/>
      <c r="B23" s="45"/>
      <c r="C23" s="42"/>
      <c r="D23" s="46"/>
      <c r="E23" s="46"/>
      <c r="F23" s="46"/>
      <c r="G23" s="48"/>
      <c r="H23" s="48"/>
      <c r="I23" s="49"/>
      <c r="J23" s="49"/>
      <c r="K23" s="50"/>
      <c r="L23" s="24"/>
      <c r="M23" s="25"/>
      <c r="N23" s="26"/>
      <c r="O23" s="27"/>
      <c r="P23" s="27"/>
      <c r="Q23" s="24"/>
      <c r="R23" s="24"/>
      <c r="S23" s="24"/>
      <c r="T23" s="24"/>
      <c r="U23" s="24"/>
      <c r="V23" s="24"/>
      <c r="W23" s="28"/>
      <c r="X23" s="28"/>
      <c r="Y23" s="28"/>
      <c r="Z23" s="28"/>
    </row>
    <row r="24" customFormat="false" ht="15" hidden="false" customHeight="true" outlineLevel="0" collapsed="false">
      <c r="A24" s="51"/>
      <c r="B24" s="45"/>
      <c r="C24" s="42"/>
      <c r="D24" s="46"/>
      <c r="E24" s="46"/>
      <c r="F24" s="46"/>
      <c r="G24" s="48"/>
      <c r="H24" s="48"/>
      <c r="I24" s="49"/>
      <c r="J24" s="49"/>
      <c r="K24" s="50"/>
      <c r="L24" s="28"/>
      <c r="M24" s="49"/>
      <c r="N24" s="52"/>
      <c r="O24" s="53"/>
      <c r="P24" s="53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5" hidden="false" customHeight="true" outlineLevel="0" collapsed="false">
      <c r="A25" s="51"/>
      <c r="B25" s="45"/>
      <c r="C25" s="42"/>
      <c r="D25" s="46"/>
      <c r="E25" s="46"/>
      <c r="F25" s="46"/>
      <c r="G25" s="48"/>
      <c r="H25" s="48"/>
      <c r="I25" s="49"/>
      <c r="J25" s="49"/>
      <c r="K25" s="50"/>
      <c r="L25" s="28"/>
      <c r="M25" s="49"/>
      <c r="N25" s="52"/>
      <c r="O25" s="53"/>
      <c r="P25" s="53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5" hidden="false" customHeight="true" outlineLevel="0" collapsed="false">
      <c r="A26" s="51"/>
      <c r="B26" s="45"/>
      <c r="C26" s="42"/>
      <c r="D26" s="46"/>
      <c r="E26" s="46"/>
      <c r="F26" s="46"/>
      <c r="G26" s="48"/>
      <c r="H26" s="48"/>
      <c r="I26" s="49"/>
      <c r="J26" s="49"/>
      <c r="K26" s="50"/>
      <c r="L26" s="28"/>
      <c r="M26" s="49"/>
      <c r="N26" s="52"/>
      <c r="O26" s="53"/>
      <c r="P26" s="53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5" hidden="false" customHeight="true" outlineLevel="0" collapsed="false">
      <c r="A27" s="51"/>
      <c r="B27" s="45"/>
      <c r="C27" s="42"/>
      <c r="D27" s="46"/>
      <c r="E27" s="46"/>
      <c r="F27" s="46"/>
      <c r="G27" s="48"/>
      <c r="H27" s="48"/>
      <c r="I27" s="49"/>
      <c r="J27" s="49"/>
      <c r="K27" s="50"/>
      <c r="L27" s="28"/>
      <c r="M27" s="49"/>
      <c r="N27" s="52"/>
      <c r="O27" s="53"/>
      <c r="P27" s="53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5" hidden="false" customHeight="true" outlineLevel="0" collapsed="false">
      <c r="A28" s="51"/>
      <c r="B28" s="45"/>
      <c r="C28" s="42"/>
      <c r="D28" s="46"/>
      <c r="E28" s="46"/>
      <c r="F28" s="46"/>
      <c r="G28" s="48"/>
      <c r="H28" s="48"/>
      <c r="I28" s="49"/>
      <c r="J28" s="49"/>
      <c r="K28" s="50"/>
      <c r="L28" s="28"/>
      <c r="M28" s="49"/>
      <c r="N28" s="52"/>
      <c r="O28" s="53"/>
      <c r="P28" s="53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5" hidden="false" customHeight="true" outlineLevel="0" collapsed="false">
      <c r="A29" s="51"/>
      <c r="B29" s="45"/>
      <c r="C29" s="42"/>
      <c r="D29" s="46"/>
      <c r="E29" s="46"/>
      <c r="F29" s="46"/>
      <c r="G29" s="48"/>
      <c r="H29" s="48"/>
      <c r="I29" s="49"/>
      <c r="J29" s="49"/>
      <c r="K29" s="50"/>
      <c r="L29" s="28"/>
      <c r="M29" s="49"/>
      <c r="N29" s="52"/>
      <c r="O29" s="53"/>
      <c r="P29" s="53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5" hidden="false" customHeight="true" outlineLevel="0" collapsed="false">
      <c r="A30" s="51"/>
      <c r="B30" s="45"/>
      <c r="C30" s="42"/>
      <c r="D30" s="46"/>
      <c r="E30" s="46"/>
      <c r="F30" s="46"/>
      <c r="G30" s="48"/>
      <c r="H30" s="48"/>
      <c r="I30" s="49"/>
      <c r="J30" s="49"/>
      <c r="K30" s="50"/>
      <c r="L30" s="28"/>
      <c r="M30" s="49"/>
      <c r="N30" s="52"/>
      <c r="O30" s="53"/>
      <c r="P30" s="53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5" hidden="false" customHeight="true" outlineLevel="0" collapsed="false">
      <c r="A31" s="51"/>
      <c r="B31" s="45"/>
      <c r="C31" s="42"/>
      <c r="D31" s="46"/>
      <c r="E31" s="46"/>
      <c r="F31" s="46"/>
      <c r="G31" s="48"/>
      <c r="H31" s="48"/>
      <c r="I31" s="49"/>
      <c r="J31" s="49"/>
      <c r="K31" s="50"/>
      <c r="L31" s="28"/>
      <c r="M31" s="49"/>
      <c r="N31" s="52"/>
      <c r="O31" s="53"/>
      <c r="P31" s="53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5" hidden="false" customHeight="true" outlineLevel="0" collapsed="false">
      <c r="A32" s="51"/>
      <c r="B32" s="45"/>
      <c r="C32" s="42"/>
      <c r="D32" s="46"/>
      <c r="E32" s="46"/>
      <c r="F32" s="46"/>
      <c r="G32" s="48"/>
      <c r="H32" s="48"/>
      <c r="I32" s="49"/>
      <c r="J32" s="49"/>
      <c r="K32" s="50"/>
      <c r="L32" s="28"/>
      <c r="M32" s="49"/>
      <c r="N32" s="52"/>
      <c r="O32" s="53"/>
      <c r="P32" s="53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5" hidden="false" customHeight="true" outlineLevel="0" collapsed="false">
      <c r="A33" s="51"/>
      <c r="B33" s="45"/>
      <c r="C33" s="42"/>
      <c r="D33" s="46"/>
      <c r="E33" s="46"/>
      <c r="F33" s="46"/>
      <c r="G33" s="48"/>
      <c r="H33" s="48"/>
      <c r="I33" s="49"/>
      <c r="J33" s="49"/>
      <c r="K33" s="50"/>
      <c r="L33" s="28"/>
      <c r="M33" s="49"/>
      <c r="N33" s="52"/>
      <c r="O33" s="53"/>
      <c r="P33" s="53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5" hidden="false" customHeight="true" outlineLevel="0" collapsed="false">
      <c r="A34" s="51"/>
      <c r="B34" s="45"/>
      <c r="C34" s="42"/>
      <c r="D34" s="46"/>
      <c r="E34" s="46"/>
      <c r="F34" s="46"/>
      <c r="G34" s="48"/>
      <c r="H34" s="48"/>
      <c r="I34" s="49"/>
      <c r="J34" s="49"/>
      <c r="K34" s="50"/>
      <c r="L34" s="28"/>
      <c r="M34" s="49"/>
      <c r="N34" s="52"/>
      <c r="O34" s="53"/>
      <c r="P34" s="53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5" hidden="false" customHeight="true" outlineLevel="0" collapsed="false">
      <c r="A35" s="51"/>
      <c r="B35" s="45"/>
      <c r="C35" s="42"/>
      <c r="D35" s="46"/>
      <c r="E35" s="46"/>
      <c r="F35" s="46"/>
      <c r="G35" s="48"/>
      <c r="H35" s="48"/>
      <c r="I35" s="49"/>
      <c r="J35" s="49"/>
      <c r="K35" s="50"/>
      <c r="L35" s="28"/>
      <c r="M35" s="49"/>
      <c r="N35" s="52"/>
      <c r="O35" s="53"/>
      <c r="P35" s="53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5" hidden="false" customHeight="true" outlineLevel="0" collapsed="false">
      <c r="A36" s="51"/>
      <c r="B36" s="45"/>
      <c r="C36" s="42"/>
      <c r="D36" s="46"/>
      <c r="E36" s="46"/>
      <c r="F36" s="46"/>
      <c r="G36" s="48"/>
      <c r="H36" s="48"/>
      <c r="I36" s="49"/>
      <c r="J36" s="49"/>
      <c r="K36" s="50"/>
      <c r="L36" s="28"/>
      <c r="M36" s="49"/>
      <c r="N36" s="52"/>
      <c r="O36" s="53"/>
      <c r="P36" s="53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5" hidden="false" customHeight="true" outlineLevel="0" collapsed="false">
      <c r="A37" s="51"/>
      <c r="B37" s="45"/>
      <c r="C37" s="42"/>
      <c r="D37" s="46"/>
      <c r="E37" s="46"/>
      <c r="F37" s="46"/>
      <c r="G37" s="48"/>
      <c r="H37" s="48"/>
      <c r="I37" s="49"/>
      <c r="J37" s="49"/>
      <c r="K37" s="50"/>
      <c r="L37" s="28"/>
      <c r="M37" s="49"/>
      <c r="N37" s="52"/>
      <c r="O37" s="53"/>
      <c r="P37" s="53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5" hidden="false" customHeight="true" outlineLevel="0" collapsed="false">
      <c r="A38" s="51"/>
      <c r="B38" s="45"/>
      <c r="C38" s="42"/>
      <c r="D38" s="46"/>
      <c r="E38" s="46"/>
      <c r="F38" s="46"/>
      <c r="G38" s="48"/>
      <c r="H38" s="48"/>
      <c r="I38" s="49"/>
      <c r="J38" s="49"/>
      <c r="K38" s="50"/>
      <c r="L38" s="28"/>
      <c r="M38" s="49"/>
      <c r="N38" s="52"/>
      <c r="O38" s="53"/>
      <c r="P38" s="53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5" hidden="false" customHeight="true" outlineLevel="0" collapsed="false">
      <c r="A39" s="51"/>
      <c r="B39" s="45"/>
      <c r="C39" s="42"/>
      <c r="D39" s="46"/>
      <c r="E39" s="46"/>
      <c r="F39" s="46"/>
      <c r="G39" s="48"/>
      <c r="H39" s="48"/>
      <c r="I39" s="49"/>
      <c r="J39" s="49"/>
      <c r="K39" s="50"/>
      <c r="L39" s="28"/>
      <c r="M39" s="49"/>
      <c r="N39" s="52"/>
      <c r="O39" s="53"/>
      <c r="P39" s="53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5" hidden="false" customHeight="true" outlineLevel="0" collapsed="false">
      <c r="A40" s="51"/>
      <c r="B40" s="45"/>
      <c r="C40" s="42"/>
      <c r="D40" s="46"/>
      <c r="E40" s="46"/>
      <c r="F40" s="46"/>
      <c r="G40" s="48"/>
      <c r="H40" s="48"/>
      <c r="I40" s="49"/>
      <c r="J40" s="49"/>
      <c r="K40" s="50"/>
      <c r="L40" s="28"/>
      <c r="M40" s="49"/>
      <c r="N40" s="52"/>
      <c r="O40" s="53"/>
      <c r="P40" s="53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5" hidden="false" customHeight="true" outlineLevel="0" collapsed="false">
      <c r="A41" s="51"/>
      <c r="B41" s="45"/>
      <c r="C41" s="42"/>
      <c r="D41" s="46"/>
      <c r="E41" s="46"/>
      <c r="F41" s="46"/>
      <c r="G41" s="48"/>
      <c r="H41" s="48"/>
      <c r="I41" s="49"/>
      <c r="J41" s="49"/>
      <c r="K41" s="50"/>
      <c r="L41" s="28"/>
      <c r="M41" s="49"/>
      <c r="N41" s="52"/>
      <c r="O41" s="53"/>
      <c r="P41" s="53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5" hidden="false" customHeight="true" outlineLevel="0" collapsed="false">
      <c r="A42" s="51"/>
      <c r="B42" s="45"/>
      <c r="C42" s="42"/>
      <c r="D42" s="46"/>
      <c r="E42" s="46"/>
      <c r="F42" s="46"/>
      <c r="G42" s="48"/>
      <c r="H42" s="48"/>
      <c r="I42" s="49"/>
      <c r="J42" s="49"/>
      <c r="K42" s="50"/>
      <c r="L42" s="28"/>
      <c r="M42" s="49"/>
      <c r="N42" s="52"/>
      <c r="O42" s="53"/>
      <c r="P42" s="53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5" hidden="false" customHeight="true" outlineLevel="0" collapsed="false">
      <c r="A43" s="51"/>
      <c r="B43" s="45"/>
      <c r="C43" s="42"/>
      <c r="D43" s="46"/>
      <c r="E43" s="46"/>
      <c r="F43" s="46"/>
      <c r="G43" s="48"/>
      <c r="H43" s="48"/>
      <c r="I43" s="49"/>
      <c r="J43" s="49"/>
      <c r="K43" s="50"/>
      <c r="L43" s="28"/>
      <c r="M43" s="49"/>
      <c r="N43" s="52"/>
      <c r="O43" s="53"/>
      <c r="P43" s="53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5" hidden="false" customHeight="true" outlineLevel="0" collapsed="false">
      <c r="A44" s="51"/>
      <c r="B44" s="45"/>
      <c r="C44" s="42"/>
      <c r="D44" s="46"/>
      <c r="E44" s="46"/>
      <c r="F44" s="46"/>
      <c r="G44" s="48"/>
      <c r="H44" s="48"/>
      <c r="I44" s="49"/>
      <c r="J44" s="49"/>
      <c r="K44" s="50"/>
      <c r="L44" s="28"/>
      <c r="M44" s="49"/>
      <c r="N44" s="52"/>
      <c r="O44" s="53"/>
      <c r="P44" s="53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5" hidden="false" customHeight="true" outlineLevel="0" collapsed="false">
      <c r="A45" s="51"/>
      <c r="B45" s="45"/>
      <c r="C45" s="42"/>
      <c r="D45" s="46"/>
      <c r="E45" s="46"/>
      <c r="F45" s="46"/>
      <c r="G45" s="48"/>
      <c r="H45" s="48"/>
      <c r="I45" s="49"/>
      <c r="J45" s="49"/>
      <c r="K45" s="50"/>
      <c r="L45" s="28"/>
      <c r="M45" s="49"/>
      <c r="N45" s="52"/>
      <c r="O45" s="53"/>
      <c r="P45" s="53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5" hidden="false" customHeight="true" outlineLevel="0" collapsed="false">
      <c r="A46" s="51"/>
      <c r="B46" s="45"/>
      <c r="C46" s="42"/>
      <c r="D46" s="46"/>
      <c r="E46" s="46"/>
      <c r="F46" s="46"/>
      <c r="G46" s="48"/>
      <c r="H46" s="48"/>
      <c r="I46" s="49"/>
      <c r="J46" s="49"/>
      <c r="K46" s="50"/>
      <c r="L46" s="28"/>
      <c r="M46" s="49"/>
      <c r="N46" s="52"/>
      <c r="O46" s="53"/>
      <c r="P46" s="53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5" hidden="false" customHeight="true" outlineLevel="0" collapsed="false">
      <c r="A47" s="51"/>
      <c r="B47" s="45"/>
      <c r="C47" s="42"/>
      <c r="D47" s="46"/>
      <c r="E47" s="46"/>
      <c r="F47" s="46"/>
      <c r="G47" s="48"/>
      <c r="H47" s="48"/>
      <c r="I47" s="49"/>
      <c r="J47" s="49"/>
      <c r="K47" s="50"/>
      <c r="L47" s="28"/>
      <c r="M47" s="49"/>
      <c r="N47" s="52"/>
      <c r="O47" s="53"/>
      <c r="P47" s="53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5" hidden="false" customHeight="true" outlineLevel="0" collapsed="false">
      <c r="A48" s="51"/>
      <c r="B48" s="45"/>
      <c r="C48" s="42"/>
      <c r="D48" s="46"/>
      <c r="E48" s="46"/>
      <c r="F48" s="46"/>
      <c r="G48" s="48"/>
      <c r="H48" s="48"/>
      <c r="I48" s="49"/>
      <c r="J48" s="49"/>
      <c r="K48" s="50"/>
      <c r="L48" s="28"/>
      <c r="M48" s="49"/>
      <c r="N48" s="52"/>
      <c r="O48" s="53"/>
      <c r="P48" s="53"/>
      <c r="Q48" s="28"/>
      <c r="R48" s="28"/>
      <c r="S48" s="28"/>
      <c r="T48" s="28"/>
      <c r="U48" s="28"/>
      <c r="V48" s="28"/>
      <c r="W48" s="28"/>
      <c r="X48" s="28"/>
      <c r="Y48" s="28"/>
      <c r="Z48" s="28"/>
    </row>
    <row r="49" customFormat="false" ht="15" hidden="false" customHeight="true" outlineLevel="0" collapsed="false">
      <c r="A49" s="51"/>
      <c r="B49" s="45"/>
      <c r="C49" s="42"/>
      <c r="D49" s="46"/>
      <c r="E49" s="46"/>
      <c r="F49" s="46"/>
      <c r="G49" s="48"/>
      <c r="H49" s="48"/>
      <c r="I49" s="49"/>
      <c r="J49" s="49"/>
      <c r="K49" s="50"/>
      <c r="L49" s="28"/>
      <c r="M49" s="49"/>
      <c r="N49" s="52"/>
      <c r="O49" s="53"/>
      <c r="P49" s="53"/>
      <c r="Q49" s="28"/>
      <c r="R49" s="28"/>
      <c r="S49" s="28"/>
      <c r="T49" s="28"/>
      <c r="U49" s="28"/>
      <c r="V49" s="28"/>
      <c r="W49" s="28"/>
      <c r="X49" s="28"/>
      <c r="Y49" s="28"/>
      <c r="Z49" s="28"/>
    </row>
    <row r="50" customFormat="false" ht="15" hidden="false" customHeight="true" outlineLevel="0" collapsed="false">
      <c r="A50" s="51"/>
      <c r="B50" s="45"/>
      <c r="C50" s="42"/>
      <c r="D50" s="46"/>
      <c r="E50" s="46"/>
      <c r="F50" s="46"/>
      <c r="G50" s="48"/>
      <c r="H50" s="48"/>
      <c r="I50" s="49"/>
      <c r="J50" s="49"/>
      <c r="K50" s="50"/>
      <c r="L50" s="28"/>
      <c r="M50" s="49"/>
      <c r="N50" s="52"/>
      <c r="O50" s="53"/>
      <c r="P50" s="53"/>
      <c r="Q50" s="28"/>
      <c r="R50" s="28"/>
      <c r="S50" s="28"/>
      <c r="T50" s="28"/>
      <c r="U50" s="28"/>
      <c r="V50" s="28"/>
      <c r="W50" s="28"/>
      <c r="X50" s="28"/>
      <c r="Y50" s="28"/>
      <c r="Z50" s="28"/>
    </row>
    <row r="51" customFormat="false" ht="15" hidden="false" customHeight="true" outlineLevel="0" collapsed="false">
      <c r="A51" s="51"/>
      <c r="B51" s="45"/>
      <c r="C51" s="42"/>
      <c r="D51" s="46"/>
      <c r="E51" s="46"/>
      <c r="F51" s="46"/>
      <c r="G51" s="48"/>
      <c r="H51" s="48"/>
      <c r="I51" s="49"/>
      <c r="J51" s="49"/>
      <c r="K51" s="50"/>
      <c r="L51" s="28"/>
      <c r="M51" s="49"/>
      <c r="N51" s="52"/>
      <c r="O51" s="53"/>
      <c r="P51" s="53"/>
      <c r="Q51" s="28"/>
      <c r="R51" s="28"/>
      <c r="S51" s="28"/>
      <c r="T51" s="28"/>
      <c r="U51" s="28"/>
      <c r="V51" s="28"/>
      <c r="W51" s="28"/>
      <c r="X51" s="28"/>
      <c r="Y51" s="28"/>
      <c r="Z51" s="28"/>
    </row>
    <row r="52" customFormat="false" ht="15" hidden="false" customHeight="true" outlineLevel="0" collapsed="false">
      <c r="A52" s="51"/>
      <c r="B52" s="45"/>
      <c r="C52" s="42"/>
      <c r="D52" s="46"/>
      <c r="E52" s="46"/>
      <c r="F52" s="46"/>
      <c r="G52" s="48"/>
      <c r="H52" s="48"/>
      <c r="I52" s="49"/>
      <c r="J52" s="49"/>
      <c r="K52" s="50"/>
      <c r="L52" s="28"/>
      <c r="M52" s="49"/>
      <c r="N52" s="52"/>
      <c r="O52" s="53"/>
      <c r="P52" s="53"/>
      <c r="Q52" s="28"/>
      <c r="R52" s="28"/>
      <c r="S52" s="28"/>
      <c r="T52" s="28"/>
      <c r="U52" s="28"/>
      <c r="V52" s="28"/>
      <c r="W52" s="28"/>
      <c r="X52" s="28"/>
      <c r="Y52" s="28"/>
      <c r="Z52" s="28"/>
    </row>
    <row r="53" customFormat="false" ht="15" hidden="false" customHeight="true" outlineLevel="0" collapsed="false">
      <c r="A53" s="51"/>
      <c r="B53" s="45"/>
      <c r="C53" s="42"/>
      <c r="D53" s="46"/>
      <c r="E53" s="46"/>
      <c r="F53" s="46"/>
      <c r="G53" s="48"/>
      <c r="H53" s="48"/>
      <c r="I53" s="49"/>
      <c r="J53" s="49"/>
      <c r="K53" s="50"/>
      <c r="L53" s="28"/>
      <c r="M53" s="49"/>
      <c r="N53" s="52"/>
      <c r="O53" s="53"/>
      <c r="P53" s="53"/>
      <c r="Q53" s="28"/>
      <c r="R53" s="28"/>
      <c r="S53" s="28"/>
      <c r="T53" s="28"/>
      <c r="U53" s="28"/>
      <c r="V53" s="28"/>
      <c r="W53" s="28"/>
      <c r="X53" s="28"/>
      <c r="Y53" s="28"/>
      <c r="Z53" s="28"/>
    </row>
    <row r="54" customFormat="false" ht="15" hidden="false" customHeight="true" outlineLevel="0" collapsed="false">
      <c r="A54" s="51"/>
      <c r="B54" s="45"/>
      <c r="C54" s="42"/>
      <c r="D54" s="46"/>
      <c r="E54" s="46"/>
      <c r="F54" s="46"/>
      <c r="G54" s="48"/>
      <c r="H54" s="48"/>
      <c r="I54" s="49"/>
      <c r="J54" s="49"/>
      <c r="K54" s="50"/>
      <c r="L54" s="28"/>
      <c r="M54" s="49"/>
      <c r="N54" s="52"/>
      <c r="O54" s="53"/>
      <c r="P54" s="53"/>
      <c r="Q54" s="28"/>
      <c r="R54" s="28"/>
      <c r="S54" s="28"/>
      <c r="T54" s="28"/>
      <c r="U54" s="28"/>
      <c r="V54" s="28"/>
      <c r="W54" s="28"/>
      <c r="X54" s="28"/>
      <c r="Y54" s="28"/>
      <c r="Z54" s="28"/>
    </row>
    <row r="55" customFormat="false" ht="15" hidden="false" customHeight="true" outlineLevel="0" collapsed="false">
      <c r="A55" s="51"/>
      <c r="B55" s="45"/>
      <c r="C55" s="42"/>
      <c r="D55" s="46"/>
      <c r="E55" s="46"/>
      <c r="F55" s="46"/>
      <c r="G55" s="48"/>
      <c r="H55" s="48"/>
      <c r="I55" s="49"/>
      <c r="J55" s="49"/>
      <c r="K55" s="50"/>
      <c r="L55" s="28"/>
      <c r="M55" s="49"/>
      <c r="N55" s="52"/>
      <c r="O55" s="53"/>
      <c r="P55" s="53"/>
      <c r="Q55" s="28"/>
      <c r="R55" s="28"/>
      <c r="S55" s="28"/>
      <c r="T55" s="28"/>
      <c r="U55" s="28"/>
      <c r="V55" s="28"/>
      <c r="W55" s="28"/>
      <c r="X55" s="28"/>
      <c r="Y55" s="28"/>
      <c r="Z55" s="28"/>
    </row>
    <row r="56" customFormat="false" ht="15" hidden="false" customHeight="true" outlineLevel="0" collapsed="false">
      <c r="A56" s="51"/>
      <c r="B56" s="45"/>
      <c r="C56" s="42"/>
      <c r="D56" s="46"/>
      <c r="E56" s="46"/>
      <c r="F56" s="46"/>
      <c r="G56" s="48"/>
      <c r="H56" s="48"/>
      <c r="I56" s="49"/>
      <c r="J56" s="49"/>
      <c r="K56" s="50"/>
      <c r="L56" s="28"/>
    </row>
    <row r="57" customFormat="false" ht="15" hidden="false" customHeight="true" outlineLevel="0" collapsed="false">
      <c r="A57" s="51"/>
      <c r="B57" s="45"/>
      <c r="C57" s="42"/>
      <c r="D57" s="46"/>
      <c r="E57" s="46"/>
      <c r="F57" s="46"/>
      <c r="G57" s="48"/>
      <c r="H57" s="48"/>
      <c r="I57" s="49"/>
      <c r="J57" s="49"/>
      <c r="K57" s="50"/>
      <c r="L57" s="28"/>
    </row>
    <row r="58" customFormat="false" ht="15" hidden="false" customHeight="true" outlineLevel="0" collapsed="false">
      <c r="A58" s="51"/>
      <c r="B58" s="45"/>
      <c r="C58" s="42"/>
      <c r="D58" s="46"/>
      <c r="E58" s="46"/>
      <c r="F58" s="46"/>
      <c r="G58" s="48"/>
      <c r="H58" s="48"/>
      <c r="I58" s="49"/>
      <c r="J58" s="49"/>
      <c r="K58" s="50"/>
      <c r="L58" s="28"/>
    </row>
    <row r="59" customFormat="false" ht="15" hidden="false" customHeight="true" outlineLevel="0" collapsed="false">
      <c r="A59" s="51"/>
      <c r="B59" s="45"/>
      <c r="C59" s="42"/>
      <c r="D59" s="46"/>
      <c r="E59" s="46"/>
      <c r="F59" s="46"/>
      <c r="G59" s="48"/>
      <c r="H59" s="48"/>
      <c r="I59" s="49"/>
      <c r="J59" s="49"/>
      <c r="K59" s="50"/>
      <c r="L59" s="28"/>
    </row>
    <row r="60" customFormat="false" ht="15" hidden="false" customHeight="true" outlineLevel="0" collapsed="false">
      <c r="A60" s="51"/>
      <c r="B60" s="45"/>
      <c r="C60" s="42"/>
      <c r="D60" s="46"/>
      <c r="E60" s="46"/>
      <c r="F60" s="46"/>
      <c r="G60" s="48"/>
      <c r="H60" s="48"/>
      <c r="I60" s="49"/>
      <c r="J60" s="49"/>
      <c r="K60" s="50"/>
      <c r="L60" s="28"/>
    </row>
    <row r="61" customFormat="false" ht="15" hidden="false" customHeight="true" outlineLevel="0" collapsed="false">
      <c r="A61" s="51"/>
      <c r="B61" s="45"/>
      <c r="C61" s="42"/>
      <c r="D61" s="46"/>
      <c r="E61" s="46"/>
      <c r="F61" s="46"/>
      <c r="G61" s="48"/>
      <c r="H61" s="48"/>
      <c r="I61" s="49"/>
      <c r="J61" s="49"/>
      <c r="K61" s="50"/>
      <c r="L61" s="28"/>
    </row>
    <row r="62" customFormat="false" ht="15" hidden="false" customHeight="true" outlineLevel="0" collapsed="false">
      <c r="A62" s="51"/>
      <c r="B62" s="45"/>
      <c r="C62" s="42"/>
      <c r="D62" s="46"/>
      <c r="E62" s="46"/>
      <c r="F62" s="46"/>
      <c r="G62" s="48"/>
      <c r="H62" s="48"/>
      <c r="I62" s="49"/>
      <c r="J62" s="49"/>
      <c r="K62" s="50"/>
      <c r="L62" s="28"/>
    </row>
    <row r="63" customFormat="false" ht="15" hidden="false" customHeight="true" outlineLevel="0" collapsed="false">
      <c r="A63" s="51"/>
      <c r="B63" s="45"/>
      <c r="C63" s="42"/>
      <c r="D63" s="46"/>
      <c r="E63" s="46"/>
      <c r="F63" s="46"/>
      <c r="G63" s="48"/>
      <c r="H63" s="48"/>
      <c r="I63" s="49"/>
      <c r="J63" s="49"/>
      <c r="K63" s="50"/>
      <c r="L63" s="28"/>
    </row>
    <row r="64" customFormat="false" ht="15" hidden="false" customHeight="true" outlineLevel="0" collapsed="false">
      <c r="A64" s="51"/>
      <c r="B64" s="45"/>
      <c r="C64" s="42"/>
      <c r="D64" s="46"/>
      <c r="E64" s="46"/>
      <c r="F64" s="46"/>
      <c r="G64" s="48"/>
      <c r="H64" s="48"/>
      <c r="I64" s="49"/>
      <c r="J64" s="49"/>
      <c r="K64" s="50"/>
      <c r="L64" s="28"/>
    </row>
    <row r="65" customFormat="false" ht="15" hidden="false" customHeight="true" outlineLevel="0" collapsed="false">
      <c r="A65" s="51"/>
      <c r="B65" s="45"/>
      <c r="C65" s="42"/>
      <c r="D65" s="46"/>
      <c r="E65" s="46"/>
      <c r="F65" s="46"/>
      <c r="G65" s="48"/>
      <c r="H65" s="48"/>
      <c r="I65" s="49"/>
      <c r="J65" s="49"/>
      <c r="K65" s="50"/>
      <c r="L65" s="28"/>
    </row>
    <row r="66" customFormat="false" ht="15" hidden="false" customHeight="true" outlineLevel="0" collapsed="false">
      <c r="A66" s="51"/>
      <c r="B66" s="45"/>
      <c r="C66" s="42"/>
      <c r="D66" s="46"/>
      <c r="E66" s="46"/>
      <c r="F66" s="46"/>
      <c r="G66" s="48"/>
      <c r="H66" s="48"/>
      <c r="I66" s="49"/>
      <c r="J66" s="49"/>
      <c r="K66" s="50"/>
      <c r="L66" s="28"/>
    </row>
    <row r="67" customFormat="false" ht="15" hidden="false" customHeight="true" outlineLevel="0" collapsed="false">
      <c r="A67" s="51"/>
      <c r="B67" s="45"/>
      <c r="C67" s="42"/>
      <c r="D67" s="46"/>
      <c r="E67" s="46"/>
      <c r="F67" s="46"/>
      <c r="G67" s="48"/>
      <c r="H67" s="48"/>
      <c r="I67" s="49"/>
      <c r="J67" s="49"/>
      <c r="K67" s="50"/>
      <c r="L67" s="28"/>
    </row>
    <row r="68" customFormat="false" ht="15" hidden="false" customHeight="true" outlineLevel="0" collapsed="false">
      <c r="A68" s="51"/>
      <c r="B68" s="45"/>
      <c r="C68" s="42"/>
      <c r="D68" s="46"/>
      <c r="E68" s="46"/>
      <c r="F68" s="46"/>
      <c r="G68" s="48"/>
      <c r="H68" s="48"/>
      <c r="I68" s="49"/>
      <c r="J68" s="49"/>
      <c r="K68" s="50"/>
      <c r="L68" s="28"/>
    </row>
    <row r="69" customFormat="false" ht="15" hidden="false" customHeight="true" outlineLevel="0" collapsed="false">
      <c r="A69" s="51"/>
      <c r="B69" s="45"/>
      <c r="C69" s="42"/>
      <c r="D69" s="46"/>
      <c r="E69" s="46"/>
      <c r="F69" s="46"/>
      <c r="G69" s="48"/>
      <c r="H69" s="48"/>
      <c r="I69" s="49"/>
      <c r="J69" s="49"/>
      <c r="K69" s="50"/>
      <c r="L69" s="28"/>
    </row>
    <row r="70" customFormat="false" ht="15" hidden="false" customHeight="true" outlineLevel="0" collapsed="false">
      <c r="A70" s="51"/>
      <c r="B70" s="45"/>
      <c r="C70" s="42"/>
      <c r="D70" s="46"/>
      <c r="E70" s="46"/>
      <c r="F70" s="46"/>
      <c r="G70" s="48"/>
      <c r="H70" s="48"/>
      <c r="I70" s="49"/>
      <c r="J70" s="49"/>
      <c r="K70" s="50"/>
      <c r="L70" s="28"/>
    </row>
    <row r="71" customFormat="false" ht="15" hidden="false" customHeight="true" outlineLevel="0" collapsed="false">
      <c r="A71" s="51"/>
      <c r="B71" s="45"/>
      <c r="C71" s="42"/>
      <c r="D71" s="46"/>
      <c r="E71" s="46"/>
      <c r="F71" s="46"/>
      <c r="G71" s="48"/>
      <c r="H71" s="48"/>
      <c r="I71" s="49"/>
      <c r="J71" s="49"/>
      <c r="K71" s="50"/>
      <c r="L71" s="28"/>
    </row>
    <row r="72" customFormat="false" ht="15" hidden="false" customHeight="true" outlineLevel="0" collapsed="false">
      <c r="A72" s="51"/>
      <c r="B72" s="45"/>
      <c r="C72" s="42"/>
      <c r="D72" s="46"/>
      <c r="E72" s="46"/>
      <c r="F72" s="46"/>
      <c r="G72" s="48"/>
      <c r="H72" s="48"/>
      <c r="I72" s="49"/>
      <c r="J72" s="49"/>
      <c r="K72" s="50"/>
      <c r="L72" s="28"/>
    </row>
    <row r="73" customFormat="false" ht="15" hidden="false" customHeight="true" outlineLevel="0" collapsed="false">
      <c r="A73" s="51"/>
      <c r="B73" s="45"/>
      <c r="C73" s="42"/>
      <c r="D73" s="46"/>
      <c r="E73" s="46"/>
      <c r="F73" s="46"/>
      <c r="G73" s="48"/>
      <c r="H73" s="48"/>
      <c r="I73" s="49"/>
      <c r="J73" s="49"/>
      <c r="K73" s="50"/>
      <c r="L73" s="28"/>
    </row>
    <row r="74" customFormat="false" ht="15" hidden="false" customHeight="true" outlineLevel="0" collapsed="false">
      <c r="A74" s="51"/>
      <c r="B74" s="45"/>
      <c r="C74" s="42"/>
      <c r="D74" s="46"/>
      <c r="E74" s="46"/>
      <c r="F74" s="46"/>
      <c r="G74" s="48"/>
      <c r="H74" s="48"/>
      <c r="I74" s="49"/>
      <c r="J74" s="49"/>
      <c r="K74" s="50"/>
      <c r="L74" s="28"/>
    </row>
    <row r="75" customFormat="false" ht="15" hidden="false" customHeight="true" outlineLevel="0" collapsed="false">
      <c r="A75" s="51"/>
      <c r="B75" s="45"/>
      <c r="C75" s="42"/>
      <c r="D75" s="46"/>
      <c r="E75" s="46"/>
      <c r="F75" s="46"/>
      <c r="G75" s="48"/>
      <c r="H75" s="48"/>
      <c r="I75" s="49"/>
      <c r="J75" s="49"/>
      <c r="K75" s="50"/>
      <c r="L75" s="28"/>
    </row>
    <row r="76" customFormat="false" ht="15" hidden="false" customHeight="true" outlineLevel="0" collapsed="false">
      <c r="A76" s="51"/>
      <c r="B76" s="45"/>
      <c r="C76" s="42"/>
      <c r="D76" s="46"/>
      <c r="E76" s="46"/>
      <c r="F76" s="46"/>
      <c r="G76" s="48"/>
      <c r="H76" s="48"/>
      <c r="I76" s="49"/>
      <c r="J76" s="49"/>
      <c r="K76" s="50"/>
      <c r="L76" s="28"/>
    </row>
    <row r="77" customFormat="false" ht="15" hidden="false" customHeight="true" outlineLevel="0" collapsed="false">
      <c r="A77" s="51"/>
      <c r="B77" s="45"/>
      <c r="C77" s="42"/>
      <c r="D77" s="46"/>
      <c r="E77" s="46"/>
      <c r="F77" s="46"/>
      <c r="G77" s="48"/>
      <c r="H77" s="48"/>
      <c r="I77" s="49"/>
      <c r="J77" s="49"/>
      <c r="K77" s="50"/>
      <c r="L77" s="28"/>
    </row>
    <row r="78" customFormat="false" ht="15" hidden="false" customHeight="true" outlineLevel="0" collapsed="false">
      <c r="A78" s="51"/>
      <c r="B78" s="45"/>
      <c r="C78" s="42"/>
      <c r="D78" s="46"/>
      <c r="E78" s="46"/>
      <c r="F78" s="46"/>
      <c r="G78" s="48"/>
      <c r="H78" s="48"/>
      <c r="I78" s="49"/>
      <c r="J78" s="49"/>
      <c r="K78" s="50"/>
      <c r="L78" s="28"/>
    </row>
    <row r="79" customFormat="false" ht="15" hidden="false" customHeight="true" outlineLevel="0" collapsed="false">
      <c r="A79" s="51"/>
      <c r="B79" s="45"/>
      <c r="C79" s="42"/>
      <c r="D79" s="46"/>
      <c r="E79" s="46"/>
      <c r="F79" s="46"/>
      <c r="G79" s="48"/>
      <c r="H79" s="48"/>
      <c r="I79" s="49"/>
      <c r="J79" s="49"/>
      <c r="K79" s="50"/>
      <c r="L79" s="28"/>
    </row>
    <row r="80" customFormat="false" ht="15" hidden="false" customHeight="true" outlineLevel="0" collapsed="false">
      <c r="A80" s="51"/>
      <c r="B80" s="45"/>
      <c r="C80" s="42"/>
      <c r="D80" s="46"/>
      <c r="E80" s="46"/>
      <c r="F80" s="46"/>
      <c r="G80" s="48"/>
      <c r="H80" s="48"/>
      <c r="I80" s="49"/>
      <c r="J80" s="49"/>
      <c r="K80" s="50"/>
      <c r="L80" s="28"/>
    </row>
    <row r="81" customFormat="false" ht="15" hidden="false" customHeight="true" outlineLevel="0" collapsed="false">
      <c r="A81" s="51"/>
      <c r="B81" s="45"/>
      <c r="C81" s="42"/>
      <c r="D81" s="46"/>
      <c r="E81" s="46"/>
      <c r="F81" s="46"/>
      <c r="G81" s="48"/>
      <c r="H81" s="48"/>
      <c r="I81" s="49"/>
      <c r="J81" s="49"/>
      <c r="K81" s="50"/>
      <c r="L81" s="28"/>
    </row>
    <row r="82" customFormat="false" ht="15" hidden="false" customHeight="true" outlineLevel="0" collapsed="false">
      <c r="A82" s="51"/>
      <c r="B82" s="45"/>
      <c r="C82" s="42"/>
      <c r="D82" s="46"/>
      <c r="E82" s="46"/>
      <c r="F82" s="46"/>
      <c r="G82" s="48"/>
      <c r="H82" s="48"/>
      <c r="I82" s="49"/>
      <c r="J82" s="49"/>
      <c r="K82" s="50"/>
      <c r="L82" s="28"/>
    </row>
    <row r="83" customFormat="false" ht="15" hidden="false" customHeight="true" outlineLevel="0" collapsed="false">
      <c r="A83" s="51"/>
      <c r="B83" s="45"/>
      <c r="C83" s="42"/>
      <c r="D83" s="46"/>
      <c r="E83" s="46"/>
      <c r="F83" s="46"/>
      <c r="G83" s="48"/>
      <c r="H83" s="48"/>
      <c r="I83" s="49"/>
      <c r="J83" s="49"/>
      <c r="K83" s="50"/>
      <c r="L83" s="28"/>
    </row>
    <row r="84" customFormat="false" ht="15" hidden="false" customHeight="true" outlineLevel="0" collapsed="false">
      <c r="A84" s="51"/>
      <c r="B84" s="45"/>
      <c r="C84" s="42"/>
      <c r="D84" s="46"/>
      <c r="E84" s="46"/>
      <c r="F84" s="46"/>
      <c r="G84" s="48"/>
      <c r="H84" s="48"/>
      <c r="I84" s="49"/>
      <c r="J84" s="49"/>
      <c r="K84" s="50"/>
      <c r="L84" s="28"/>
    </row>
    <row r="85" customFormat="false" ht="15" hidden="false" customHeight="true" outlineLevel="0" collapsed="false">
      <c r="A85" s="51"/>
      <c r="B85" s="45"/>
      <c r="C85" s="42"/>
      <c r="D85" s="46"/>
      <c r="E85" s="46"/>
      <c r="F85" s="46"/>
      <c r="G85" s="48"/>
      <c r="H85" s="48"/>
      <c r="I85" s="49"/>
      <c r="J85" s="49"/>
      <c r="K85" s="50"/>
      <c r="L85" s="28"/>
    </row>
    <row r="86" customFormat="false" ht="15" hidden="false" customHeight="true" outlineLevel="0" collapsed="false">
      <c r="A86" s="51"/>
      <c r="B86" s="45"/>
      <c r="C86" s="42"/>
      <c r="D86" s="46"/>
      <c r="E86" s="46"/>
      <c r="F86" s="46"/>
      <c r="G86" s="48"/>
      <c r="H86" s="48"/>
      <c r="I86" s="49"/>
      <c r="J86" s="49"/>
      <c r="K86" s="50"/>
      <c r="L86" s="28"/>
    </row>
    <row r="87" customFormat="false" ht="15" hidden="false" customHeight="true" outlineLevel="0" collapsed="false">
      <c r="A87" s="51"/>
      <c r="B87" s="45"/>
      <c r="C87" s="42"/>
      <c r="D87" s="46"/>
      <c r="E87" s="46"/>
      <c r="F87" s="46"/>
      <c r="G87" s="48"/>
      <c r="H87" s="48"/>
      <c r="I87" s="49"/>
      <c r="J87" s="49"/>
      <c r="K87" s="50"/>
      <c r="L87" s="28"/>
    </row>
    <row r="88" customFormat="false" ht="15" hidden="false" customHeight="true" outlineLevel="0" collapsed="false">
      <c r="A88" s="51"/>
      <c r="B88" s="45"/>
      <c r="C88" s="42"/>
      <c r="D88" s="46"/>
      <c r="E88" s="46"/>
      <c r="F88" s="46"/>
      <c r="G88" s="48"/>
      <c r="H88" s="48"/>
      <c r="I88" s="49"/>
      <c r="J88" s="49"/>
      <c r="K88" s="50"/>
      <c r="L88" s="28"/>
    </row>
    <row r="89" customFormat="false" ht="15" hidden="false" customHeight="true" outlineLevel="0" collapsed="false">
      <c r="A89" s="51"/>
      <c r="B89" s="45"/>
      <c r="C89" s="42"/>
      <c r="D89" s="46"/>
      <c r="E89" s="46"/>
      <c r="F89" s="46"/>
      <c r="G89" s="48"/>
      <c r="H89" s="48"/>
      <c r="I89" s="49"/>
      <c r="J89" s="49"/>
      <c r="K89" s="50"/>
      <c r="L89" s="28"/>
    </row>
    <row r="90" customFormat="false" ht="15" hidden="false" customHeight="true" outlineLevel="0" collapsed="false">
      <c r="A90" s="51"/>
      <c r="B90" s="45"/>
      <c r="C90" s="42"/>
      <c r="D90" s="46"/>
      <c r="E90" s="46"/>
      <c r="F90" s="46"/>
      <c r="G90" s="48"/>
      <c r="H90" s="48"/>
      <c r="I90" s="49"/>
      <c r="J90" s="49"/>
      <c r="K90" s="50"/>
      <c r="L90" s="28"/>
    </row>
    <row r="91" customFormat="false" ht="15" hidden="false" customHeight="true" outlineLevel="0" collapsed="false">
      <c r="A91" s="51"/>
      <c r="B91" s="45"/>
      <c r="C91" s="42"/>
      <c r="D91" s="46"/>
      <c r="E91" s="46"/>
      <c r="F91" s="46"/>
      <c r="G91" s="48"/>
      <c r="H91" s="48"/>
      <c r="I91" s="49"/>
      <c r="J91" s="49"/>
      <c r="K91" s="50"/>
      <c r="L91" s="28"/>
    </row>
    <row r="92" customFormat="false" ht="15" hidden="false" customHeight="true" outlineLevel="0" collapsed="false">
      <c r="A92" s="51"/>
      <c r="B92" s="45"/>
      <c r="C92" s="42"/>
      <c r="D92" s="46"/>
      <c r="E92" s="46"/>
      <c r="F92" s="46"/>
      <c r="G92" s="48"/>
      <c r="H92" s="48"/>
      <c r="I92" s="49"/>
      <c r="J92" s="49"/>
      <c r="K92" s="50"/>
      <c r="L92" s="28"/>
    </row>
    <row r="93" customFormat="false" ht="15" hidden="false" customHeight="true" outlineLevel="0" collapsed="false">
      <c r="A93" s="51"/>
      <c r="B93" s="45"/>
      <c r="C93" s="42"/>
      <c r="D93" s="46"/>
      <c r="E93" s="46"/>
      <c r="F93" s="46"/>
      <c r="G93" s="48"/>
      <c r="H93" s="48"/>
      <c r="I93" s="49"/>
      <c r="J93" s="49"/>
      <c r="K93" s="50"/>
      <c r="L93" s="28"/>
    </row>
    <row r="94" customFormat="false" ht="15" hidden="false" customHeight="true" outlineLevel="0" collapsed="false">
      <c r="A94" s="51"/>
      <c r="B94" s="45"/>
      <c r="C94" s="42"/>
      <c r="D94" s="46"/>
      <c r="E94" s="46"/>
      <c r="F94" s="46"/>
      <c r="G94" s="48"/>
      <c r="H94" s="48"/>
      <c r="I94" s="49"/>
      <c r="J94" s="49"/>
      <c r="K94" s="50"/>
      <c r="L94" s="28"/>
    </row>
    <row r="95" customFormat="false" ht="15" hidden="false" customHeight="true" outlineLevel="0" collapsed="false">
      <c r="A95" s="51"/>
      <c r="B95" s="45"/>
      <c r="C95" s="42"/>
      <c r="D95" s="46"/>
      <c r="E95" s="46"/>
      <c r="F95" s="46"/>
      <c r="G95" s="48"/>
      <c r="H95" s="48"/>
      <c r="I95" s="49"/>
      <c r="J95" s="49"/>
      <c r="K95" s="50"/>
      <c r="L95" s="28"/>
    </row>
    <row r="96" customFormat="false" ht="15" hidden="false" customHeight="true" outlineLevel="0" collapsed="false">
      <c r="A96" s="51"/>
      <c r="B96" s="45"/>
      <c r="C96" s="42"/>
      <c r="D96" s="46"/>
      <c r="E96" s="46"/>
      <c r="F96" s="46"/>
      <c r="G96" s="48"/>
      <c r="H96" s="48"/>
      <c r="I96" s="49"/>
      <c r="J96" s="49"/>
      <c r="K96" s="50"/>
      <c r="L96" s="28"/>
    </row>
    <row r="97" customFormat="false" ht="15" hidden="false" customHeight="true" outlineLevel="0" collapsed="false">
      <c r="A97" s="51"/>
      <c r="B97" s="45"/>
      <c r="C97" s="42"/>
      <c r="D97" s="46"/>
      <c r="E97" s="46"/>
      <c r="F97" s="46"/>
      <c r="G97" s="48"/>
      <c r="H97" s="48"/>
      <c r="I97" s="49"/>
      <c r="J97" s="49"/>
      <c r="K97" s="50"/>
      <c r="L97" s="28"/>
    </row>
    <row r="98" customFormat="false" ht="15" hidden="false" customHeight="true" outlineLevel="0" collapsed="false">
      <c r="A98" s="51"/>
      <c r="B98" s="45"/>
      <c r="C98" s="42"/>
      <c r="D98" s="46"/>
      <c r="E98" s="46"/>
      <c r="F98" s="46"/>
      <c r="G98" s="48"/>
      <c r="H98" s="48"/>
      <c r="I98" s="49"/>
      <c r="J98" s="49"/>
      <c r="K98" s="50"/>
      <c r="L98" s="28"/>
    </row>
    <row r="99" customFormat="false" ht="15" hidden="false" customHeight="true" outlineLevel="0" collapsed="false">
      <c r="B99" s="45"/>
      <c r="C99" s="42"/>
      <c r="D99" s="46"/>
      <c r="E99" s="46"/>
      <c r="F99" s="46"/>
    </row>
    <row r="100" customFormat="false" ht="15" hidden="false" customHeight="true" outlineLevel="0" collapsed="false">
      <c r="B100" s="45"/>
      <c r="C100" s="42"/>
      <c r="D100" s="46"/>
      <c r="E100" s="46"/>
      <c r="F100" s="46"/>
    </row>
    <row r="101" customFormat="false" ht="15" hidden="false" customHeight="true" outlineLevel="0" collapsed="false">
      <c r="B101" s="45"/>
      <c r="C101" s="42"/>
      <c r="D101" s="46"/>
      <c r="E101" s="46"/>
      <c r="F101" s="46"/>
    </row>
    <row r="102" customFormat="false" ht="15" hidden="false" customHeight="true" outlineLevel="0" collapsed="false">
      <c r="B102" s="45"/>
      <c r="C102" s="42"/>
      <c r="D102" s="46"/>
      <c r="E102" s="46"/>
      <c r="F102" s="46"/>
    </row>
    <row r="103" customFormat="false" ht="15" hidden="false" customHeight="true" outlineLevel="0" collapsed="false">
      <c r="B103" s="45"/>
      <c r="C103" s="42"/>
      <c r="D103" s="46"/>
      <c r="E103" s="46"/>
      <c r="F103" s="46"/>
    </row>
    <row r="104" customFormat="false" ht="15" hidden="false" customHeight="true" outlineLevel="0" collapsed="false">
      <c r="B104" s="45"/>
      <c r="C104" s="42"/>
      <c r="D104" s="46"/>
      <c r="E104" s="46"/>
      <c r="F104" s="46"/>
    </row>
    <row r="105" customFormat="false" ht="15" hidden="false" customHeight="true" outlineLevel="0" collapsed="false">
      <c r="B105" s="45"/>
      <c r="C105" s="42"/>
      <c r="D105" s="46"/>
      <c r="E105" s="46"/>
      <c r="F105" s="46"/>
    </row>
    <row r="106" customFormat="false" ht="15" hidden="false" customHeight="true" outlineLevel="0" collapsed="false">
      <c r="B106" s="45"/>
      <c r="C106" s="42"/>
      <c r="D106" s="46"/>
      <c r="E106" s="46"/>
      <c r="F106" s="46"/>
    </row>
    <row r="107" customFormat="false" ht="15" hidden="false" customHeight="true" outlineLevel="0" collapsed="false">
      <c r="B107" s="45"/>
      <c r="C107" s="42"/>
      <c r="D107" s="46"/>
      <c r="E107" s="46"/>
      <c r="F107" s="46"/>
    </row>
    <row r="108" customFormat="false" ht="15" hidden="false" customHeight="true" outlineLevel="0" collapsed="false">
      <c r="B108" s="45"/>
      <c r="C108" s="42"/>
      <c r="D108" s="46"/>
      <c r="E108" s="46"/>
      <c r="F108" s="46"/>
    </row>
    <row r="109" customFormat="false" ht="15" hidden="false" customHeight="true" outlineLevel="0" collapsed="false">
      <c r="B109" s="45"/>
      <c r="C109" s="42"/>
      <c r="D109" s="46"/>
      <c r="E109" s="46"/>
      <c r="F109" s="46"/>
    </row>
    <row r="110" customFormat="false" ht="15" hidden="false" customHeight="true" outlineLevel="0" collapsed="false">
      <c r="B110" s="45"/>
      <c r="C110" s="42"/>
      <c r="D110" s="46"/>
      <c r="E110" s="46"/>
      <c r="F110" s="46"/>
    </row>
    <row r="111" customFormat="false" ht="15" hidden="false" customHeight="true" outlineLevel="0" collapsed="false">
      <c r="B111" s="45"/>
      <c r="C111" s="42"/>
      <c r="D111" s="46"/>
      <c r="E111" s="46"/>
      <c r="F111" s="46"/>
    </row>
    <row r="112" customFormat="false" ht="15" hidden="false" customHeight="true" outlineLevel="0" collapsed="false">
      <c r="B112" s="45"/>
      <c r="C112" s="42"/>
      <c r="D112" s="46"/>
      <c r="E112" s="46"/>
      <c r="F112" s="46"/>
    </row>
    <row r="113" customFormat="false" ht="15" hidden="false" customHeight="true" outlineLevel="0" collapsed="false">
      <c r="B113" s="45"/>
      <c r="C113" s="42"/>
      <c r="D113" s="46"/>
      <c r="E113" s="46"/>
      <c r="F113" s="46"/>
    </row>
    <row r="114" customFormat="false" ht="15" hidden="false" customHeight="true" outlineLevel="0" collapsed="false">
      <c r="B114" s="45"/>
      <c r="C114" s="42"/>
      <c r="D114" s="46"/>
      <c r="E114" s="46"/>
      <c r="F114" s="46"/>
    </row>
    <row r="115" customFormat="false" ht="15" hidden="false" customHeight="true" outlineLevel="0" collapsed="false">
      <c r="B115" s="45"/>
      <c r="C115" s="42"/>
      <c r="D115" s="46"/>
      <c r="E115" s="46"/>
      <c r="F115" s="46"/>
    </row>
    <row r="116" customFormat="false" ht="15" hidden="false" customHeight="true" outlineLevel="0" collapsed="false">
      <c r="B116" s="45"/>
      <c r="C116" s="42"/>
      <c r="D116" s="46"/>
      <c r="E116" s="46"/>
      <c r="F116" s="46"/>
    </row>
    <row r="117" customFormat="false" ht="15" hidden="false" customHeight="true" outlineLevel="0" collapsed="false">
      <c r="B117" s="45"/>
      <c r="C117" s="42"/>
      <c r="D117" s="46"/>
      <c r="E117" s="46"/>
      <c r="F117" s="46"/>
    </row>
    <row r="118" customFormat="false" ht="15" hidden="false" customHeight="true" outlineLevel="0" collapsed="false">
      <c r="B118" s="45"/>
      <c r="C118" s="42"/>
      <c r="D118" s="46"/>
      <c r="E118" s="46"/>
      <c r="F118" s="46"/>
    </row>
    <row r="119" customFormat="false" ht="15" hidden="false" customHeight="true" outlineLevel="0" collapsed="false">
      <c r="B119" s="45"/>
      <c r="C119" s="42"/>
      <c r="D119" s="46"/>
      <c r="E119" s="46"/>
      <c r="F119" s="46"/>
    </row>
    <row r="120" customFormat="false" ht="15" hidden="false" customHeight="true" outlineLevel="0" collapsed="false">
      <c r="B120" s="45"/>
      <c r="C120" s="42"/>
      <c r="D120" s="46"/>
      <c r="E120" s="46"/>
      <c r="F120" s="46"/>
    </row>
    <row r="121" customFormat="false" ht="15" hidden="false" customHeight="true" outlineLevel="0" collapsed="false">
      <c r="B121" s="45"/>
      <c r="C121" s="42"/>
      <c r="D121" s="46"/>
      <c r="E121" s="46"/>
      <c r="F121" s="46"/>
    </row>
    <row r="122" customFormat="false" ht="15" hidden="false" customHeight="true" outlineLevel="0" collapsed="false">
      <c r="B122" s="45"/>
      <c r="C122" s="42"/>
      <c r="D122" s="46"/>
      <c r="E122" s="46"/>
      <c r="F122" s="46"/>
    </row>
    <row r="123" customFormat="false" ht="15" hidden="false" customHeight="true" outlineLevel="0" collapsed="false">
      <c r="B123" s="45"/>
      <c r="C123" s="42"/>
      <c r="D123" s="46"/>
      <c r="E123" s="46"/>
      <c r="F123" s="46"/>
    </row>
    <row r="124" customFormat="false" ht="15" hidden="false" customHeight="true" outlineLevel="0" collapsed="false">
      <c r="B124" s="45"/>
      <c r="C124" s="42"/>
      <c r="D124" s="46"/>
      <c r="E124" s="46"/>
      <c r="F124" s="46"/>
    </row>
    <row r="125" customFormat="false" ht="15" hidden="false" customHeight="true" outlineLevel="0" collapsed="false">
      <c r="B125" s="45"/>
      <c r="C125" s="42"/>
      <c r="D125" s="46"/>
      <c r="E125" s="46"/>
      <c r="F125" s="46"/>
    </row>
    <row r="126" customFormat="false" ht="15" hidden="false" customHeight="true" outlineLevel="0" collapsed="false">
      <c r="B126" s="45"/>
      <c r="C126" s="42"/>
      <c r="D126" s="46"/>
      <c r="E126" s="46"/>
      <c r="F126" s="46"/>
    </row>
    <row r="127" customFormat="false" ht="15" hidden="false" customHeight="true" outlineLevel="0" collapsed="false">
      <c r="B127" s="45"/>
      <c r="C127" s="42"/>
      <c r="D127" s="46"/>
      <c r="E127" s="46"/>
      <c r="F127" s="46"/>
    </row>
    <row r="128" customFormat="false" ht="15" hidden="false" customHeight="true" outlineLevel="0" collapsed="false">
      <c r="B128" s="45"/>
      <c r="C128" s="42"/>
      <c r="D128" s="46"/>
      <c r="E128" s="46"/>
      <c r="F128" s="46"/>
    </row>
    <row r="129" customFormat="false" ht="15" hidden="false" customHeight="true" outlineLevel="0" collapsed="false">
      <c r="B129" s="45"/>
      <c r="C129" s="42"/>
      <c r="D129" s="46"/>
      <c r="E129" s="46"/>
      <c r="F129" s="46"/>
    </row>
    <row r="130" customFormat="false" ht="15" hidden="false" customHeight="true" outlineLevel="0" collapsed="false">
      <c r="B130" s="45"/>
      <c r="C130" s="42"/>
      <c r="D130" s="46"/>
      <c r="E130" s="46"/>
      <c r="F130" s="46"/>
    </row>
    <row r="131" customFormat="false" ht="15" hidden="false" customHeight="true" outlineLevel="0" collapsed="false">
      <c r="B131" s="45"/>
      <c r="C131" s="42"/>
      <c r="D131" s="46"/>
      <c r="E131" s="46"/>
      <c r="F131" s="46"/>
    </row>
    <row r="132" customFormat="false" ht="15" hidden="false" customHeight="true" outlineLevel="0" collapsed="false">
      <c r="B132" s="45"/>
      <c r="C132" s="42"/>
      <c r="D132" s="46"/>
      <c r="E132" s="46"/>
      <c r="F132" s="46"/>
    </row>
    <row r="133" customFormat="false" ht="15" hidden="false" customHeight="true" outlineLevel="0" collapsed="false">
      <c r="B133" s="45"/>
      <c r="C133" s="42"/>
      <c r="D133" s="46"/>
      <c r="E133" s="46"/>
      <c r="F133" s="46"/>
    </row>
    <row r="134" customFormat="false" ht="15" hidden="false" customHeight="true" outlineLevel="0" collapsed="false">
      <c r="B134" s="45"/>
      <c r="C134" s="42"/>
      <c r="D134" s="46"/>
      <c r="E134" s="46"/>
      <c r="F134" s="46"/>
    </row>
    <row r="135" customFormat="false" ht="15" hidden="false" customHeight="true" outlineLevel="0" collapsed="false">
      <c r="B135" s="45"/>
      <c r="C135" s="42"/>
      <c r="D135" s="46"/>
      <c r="E135" s="46"/>
      <c r="F135" s="46"/>
    </row>
    <row r="136" customFormat="false" ht="15" hidden="false" customHeight="true" outlineLevel="0" collapsed="false">
      <c r="B136" s="45"/>
      <c r="C136" s="42"/>
      <c r="D136" s="46"/>
      <c r="E136" s="46"/>
      <c r="F136" s="46"/>
    </row>
    <row r="137" customFormat="false" ht="15" hidden="false" customHeight="true" outlineLevel="0" collapsed="false">
      <c r="B137" s="45"/>
      <c r="C137" s="42"/>
      <c r="D137" s="46"/>
      <c r="E137" s="46"/>
      <c r="F137" s="46"/>
    </row>
    <row r="138" customFormat="false" ht="15" hidden="false" customHeight="true" outlineLevel="0" collapsed="false">
      <c r="B138" s="45"/>
      <c r="C138" s="42"/>
      <c r="D138" s="46"/>
      <c r="E138" s="46"/>
      <c r="F138" s="46"/>
    </row>
    <row r="139" customFormat="false" ht="15" hidden="false" customHeight="true" outlineLevel="0" collapsed="false">
      <c r="B139" s="45"/>
      <c r="C139" s="42"/>
      <c r="D139" s="46"/>
      <c r="E139" s="46"/>
      <c r="F139" s="46"/>
    </row>
    <row r="140" customFormat="false" ht="15" hidden="false" customHeight="true" outlineLevel="0" collapsed="false">
      <c r="B140" s="45"/>
      <c r="C140" s="42"/>
      <c r="D140" s="46"/>
      <c r="E140" s="46"/>
      <c r="F140" s="46"/>
    </row>
    <row r="141" customFormat="false" ht="15" hidden="false" customHeight="true" outlineLevel="0" collapsed="false">
      <c r="B141" s="45"/>
      <c r="C141" s="42"/>
      <c r="D141" s="46"/>
      <c r="E141" s="46"/>
      <c r="F141" s="46"/>
    </row>
    <row r="142" customFormat="false" ht="15" hidden="false" customHeight="true" outlineLevel="0" collapsed="false">
      <c r="B142" s="45"/>
      <c r="C142" s="42"/>
      <c r="D142" s="46"/>
      <c r="E142" s="46"/>
      <c r="F142" s="46"/>
    </row>
    <row r="143" customFormat="false" ht="15" hidden="false" customHeight="true" outlineLevel="0" collapsed="false">
      <c r="B143" s="45"/>
      <c r="C143" s="42"/>
      <c r="D143" s="46"/>
      <c r="E143" s="46"/>
      <c r="F143" s="46"/>
    </row>
    <row r="144" customFormat="false" ht="15" hidden="false" customHeight="true" outlineLevel="0" collapsed="false">
      <c r="B144" s="45"/>
      <c r="C144" s="42"/>
      <c r="D144" s="46"/>
      <c r="E144" s="46"/>
      <c r="F144" s="46"/>
    </row>
    <row r="145" customFormat="false" ht="15" hidden="false" customHeight="true" outlineLevel="0" collapsed="false">
      <c r="B145" s="45"/>
      <c r="C145" s="42"/>
      <c r="D145" s="46"/>
      <c r="E145" s="46"/>
      <c r="F145" s="46"/>
    </row>
    <row r="146" customFormat="false" ht="15" hidden="false" customHeight="true" outlineLevel="0" collapsed="false">
      <c r="B146" s="45"/>
      <c r="C146" s="42"/>
      <c r="D146" s="46"/>
      <c r="E146" s="46"/>
      <c r="F146" s="46"/>
    </row>
    <row r="147" customFormat="false" ht="15" hidden="false" customHeight="true" outlineLevel="0" collapsed="false">
      <c r="B147" s="45"/>
      <c r="C147" s="42"/>
      <c r="D147" s="46"/>
      <c r="E147" s="46"/>
      <c r="F147" s="46"/>
    </row>
    <row r="148" customFormat="false" ht="15" hidden="false" customHeight="true" outlineLevel="0" collapsed="false">
      <c r="B148" s="45"/>
      <c r="C148" s="42"/>
      <c r="D148" s="46"/>
      <c r="E148" s="46"/>
      <c r="F148" s="46"/>
    </row>
    <row r="149" customFormat="false" ht="15" hidden="false" customHeight="true" outlineLevel="0" collapsed="false">
      <c r="B149" s="45"/>
      <c r="C149" s="42"/>
      <c r="D149" s="46"/>
      <c r="E149" s="46"/>
      <c r="F149" s="46"/>
    </row>
    <row r="150" customFormat="false" ht="15" hidden="false" customHeight="true" outlineLevel="0" collapsed="false">
      <c r="B150" s="45"/>
      <c r="C150" s="42"/>
      <c r="D150" s="46"/>
      <c r="E150" s="46"/>
      <c r="F150" s="46"/>
    </row>
    <row r="151" customFormat="false" ht="15" hidden="false" customHeight="true" outlineLevel="0" collapsed="false">
      <c r="B151" s="45"/>
      <c r="C151" s="42"/>
      <c r="D151" s="46"/>
      <c r="E151" s="46"/>
      <c r="F151" s="46"/>
    </row>
    <row r="152" customFormat="false" ht="15" hidden="false" customHeight="true" outlineLevel="0" collapsed="false">
      <c r="B152" s="45"/>
      <c r="C152" s="42"/>
      <c r="D152" s="46"/>
      <c r="E152" s="46"/>
      <c r="F152" s="46"/>
    </row>
    <row r="153" customFormat="false" ht="15" hidden="false" customHeight="true" outlineLevel="0" collapsed="false">
      <c r="B153" s="45"/>
      <c r="C153" s="42"/>
      <c r="D153" s="46"/>
      <c r="E153" s="46"/>
      <c r="F153" s="46"/>
    </row>
    <row r="154" customFormat="false" ht="15" hidden="false" customHeight="true" outlineLevel="0" collapsed="false">
      <c r="B154" s="45"/>
      <c r="C154" s="42"/>
      <c r="D154" s="46"/>
      <c r="E154" s="46"/>
      <c r="F154" s="46"/>
    </row>
    <row r="155" customFormat="false" ht="15" hidden="false" customHeight="true" outlineLevel="0" collapsed="false">
      <c r="B155" s="45"/>
      <c r="C155" s="42"/>
      <c r="D155" s="46"/>
      <c r="E155" s="46"/>
      <c r="F155" s="46"/>
    </row>
    <row r="156" customFormat="false" ht="15" hidden="false" customHeight="true" outlineLevel="0" collapsed="false">
      <c r="B156" s="45"/>
      <c r="C156" s="42"/>
      <c r="D156" s="46"/>
      <c r="E156" s="46"/>
      <c r="F156" s="46"/>
    </row>
    <row r="157" customFormat="false" ht="15" hidden="false" customHeight="true" outlineLevel="0" collapsed="false">
      <c r="B157" s="45"/>
      <c r="C157" s="42"/>
      <c r="D157" s="46"/>
      <c r="E157" s="46"/>
      <c r="F157" s="46"/>
    </row>
    <row r="158" customFormat="false" ht="15" hidden="false" customHeight="true" outlineLevel="0" collapsed="false">
      <c r="B158" s="45"/>
      <c r="C158" s="42"/>
      <c r="D158" s="46"/>
      <c r="E158" s="46"/>
      <c r="F158" s="46"/>
    </row>
    <row r="159" customFormat="false" ht="15" hidden="false" customHeight="true" outlineLevel="0" collapsed="false">
      <c r="B159" s="45"/>
      <c r="C159" s="42"/>
      <c r="D159" s="46"/>
      <c r="E159" s="46"/>
      <c r="F159" s="46"/>
    </row>
    <row r="160" customFormat="false" ht="15" hidden="false" customHeight="true" outlineLevel="0" collapsed="false">
      <c r="B160" s="45"/>
      <c r="C160" s="42"/>
      <c r="D160" s="46"/>
      <c r="E160" s="46"/>
      <c r="F160" s="46"/>
    </row>
    <row r="161" customFormat="false" ht="15" hidden="false" customHeight="true" outlineLevel="0" collapsed="false">
      <c r="B161" s="45"/>
      <c r="C161" s="42"/>
      <c r="D161" s="46"/>
      <c r="E161" s="46"/>
      <c r="F161" s="46"/>
    </row>
    <row r="162" customFormat="false" ht="15" hidden="false" customHeight="true" outlineLevel="0" collapsed="false">
      <c r="B162" s="45"/>
      <c r="C162" s="42"/>
      <c r="D162" s="46"/>
      <c r="E162" s="46"/>
      <c r="F162" s="46"/>
    </row>
    <row r="163" customFormat="false" ht="15" hidden="false" customHeight="true" outlineLevel="0" collapsed="false">
      <c r="B163" s="45"/>
      <c r="C163" s="42"/>
      <c r="D163" s="46"/>
      <c r="E163" s="46"/>
      <c r="F163" s="46"/>
    </row>
    <row r="164" customFormat="false" ht="15" hidden="false" customHeight="true" outlineLevel="0" collapsed="false">
      <c r="B164" s="45"/>
      <c r="C164" s="42"/>
      <c r="D164" s="46"/>
      <c r="E164" s="46"/>
      <c r="F164" s="46"/>
    </row>
    <row r="165" customFormat="false" ht="15" hidden="false" customHeight="true" outlineLevel="0" collapsed="false">
      <c r="B165" s="45"/>
      <c r="C165" s="42"/>
      <c r="D165" s="46"/>
      <c r="E165" s="46"/>
      <c r="F165" s="46"/>
    </row>
    <row r="166" customFormat="false" ht="15" hidden="false" customHeight="true" outlineLevel="0" collapsed="false">
      <c r="B166" s="45"/>
      <c r="C166" s="42"/>
      <c r="D166" s="46"/>
      <c r="E166" s="46"/>
      <c r="F166" s="46"/>
    </row>
    <row r="167" customFormat="false" ht="15" hidden="false" customHeight="true" outlineLevel="0" collapsed="false">
      <c r="B167" s="45"/>
      <c r="C167" s="42"/>
      <c r="D167" s="46"/>
      <c r="E167" s="46"/>
      <c r="F167" s="46"/>
    </row>
    <row r="168" customFormat="false" ht="15" hidden="false" customHeight="true" outlineLevel="0" collapsed="false">
      <c r="B168" s="45"/>
      <c r="C168" s="42"/>
      <c r="D168" s="46"/>
      <c r="E168" s="46"/>
      <c r="F168" s="46"/>
    </row>
    <row r="169" customFormat="false" ht="15" hidden="false" customHeight="true" outlineLevel="0" collapsed="false">
      <c r="B169" s="45"/>
      <c r="C169" s="42"/>
      <c r="D169" s="46"/>
      <c r="E169" s="46"/>
      <c r="F169" s="46"/>
    </row>
    <row r="170" customFormat="false" ht="15" hidden="false" customHeight="true" outlineLevel="0" collapsed="false">
      <c r="B170" s="45"/>
      <c r="C170" s="42"/>
      <c r="D170" s="46"/>
      <c r="E170" s="46"/>
      <c r="F170" s="46"/>
    </row>
    <row r="171" customFormat="false" ht="15" hidden="false" customHeight="true" outlineLevel="0" collapsed="false">
      <c r="B171" s="45"/>
      <c r="C171" s="42"/>
      <c r="D171" s="46"/>
      <c r="E171" s="46"/>
      <c r="F171" s="46"/>
    </row>
    <row r="172" customFormat="false" ht="15" hidden="false" customHeight="true" outlineLevel="0" collapsed="false">
      <c r="B172" s="45"/>
      <c r="C172" s="42"/>
      <c r="D172" s="46"/>
      <c r="E172" s="46"/>
      <c r="F172" s="46"/>
    </row>
    <row r="173" customFormat="false" ht="15" hidden="false" customHeight="true" outlineLevel="0" collapsed="false">
      <c r="B173" s="45"/>
      <c r="C173" s="42"/>
      <c r="D173" s="46"/>
      <c r="E173" s="46"/>
      <c r="F173" s="46"/>
    </row>
    <row r="174" customFormat="false" ht="15" hidden="false" customHeight="true" outlineLevel="0" collapsed="false">
      <c r="B174" s="45"/>
      <c r="C174" s="42"/>
      <c r="D174" s="46"/>
      <c r="E174" s="46"/>
      <c r="F174" s="46"/>
    </row>
    <row r="175" customFormat="false" ht="15" hidden="false" customHeight="true" outlineLevel="0" collapsed="false">
      <c r="B175" s="45"/>
      <c r="C175" s="42"/>
      <c r="D175" s="46"/>
      <c r="E175" s="46"/>
      <c r="F175" s="46"/>
    </row>
    <row r="176" customFormat="false" ht="15" hidden="false" customHeight="true" outlineLevel="0" collapsed="false">
      <c r="B176" s="45"/>
      <c r="C176" s="42"/>
      <c r="D176" s="46"/>
      <c r="E176" s="46"/>
      <c r="F176" s="46"/>
    </row>
    <row r="177" customFormat="false" ht="15" hidden="false" customHeight="true" outlineLevel="0" collapsed="false">
      <c r="B177" s="45"/>
      <c r="C177" s="42"/>
      <c r="D177" s="46"/>
      <c r="E177" s="46"/>
      <c r="F177" s="46"/>
    </row>
    <row r="178" customFormat="false" ht="15" hidden="false" customHeight="true" outlineLevel="0" collapsed="false">
      <c r="B178" s="45"/>
      <c r="C178" s="42"/>
      <c r="D178" s="46"/>
      <c r="E178" s="46"/>
      <c r="F178" s="46"/>
    </row>
    <row r="179" customFormat="false" ht="15" hidden="false" customHeight="true" outlineLevel="0" collapsed="false">
      <c r="B179" s="45"/>
      <c r="C179" s="42"/>
      <c r="D179" s="46"/>
      <c r="E179" s="46"/>
      <c r="F179" s="46"/>
    </row>
    <row r="180" customFormat="false" ht="15" hidden="false" customHeight="true" outlineLevel="0" collapsed="false">
      <c r="B180" s="45"/>
      <c r="C180" s="42"/>
      <c r="D180" s="46"/>
      <c r="E180" s="46"/>
      <c r="F180" s="46"/>
    </row>
    <row r="181" customFormat="false" ht="15" hidden="false" customHeight="true" outlineLevel="0" collapsed="false">
      <c r="B181" s="45"/>
      <c r="C181" s="42"/>
      <c r="D181" s="46"/>
      <c r="E181" s="46"/>
      <c r="F181" s="46"/>
    </row>
    <row r="182" customFormat="false" ht="15" hidden="false" customHeight="true" outlineLevel="0" collapsed="false">
      <c r="B182" s="45"/>
      <c r="C182" s="42"/>
      <c r="D182" s="46"/>
      <c r="E182" s="46"/>
      <c r="F182" s="46"/>
    </row>
    <row r="183" customFormat="false" ht="15" hidden="false" customHeight="true" outlineLevel="0" collapsed="false">
      <c r="B183" s="45"/>
      <c r="C183" s="42"/>
      <c r="D183" s="46"/>
      <c r="E183" s="46"/>
      <c r="F183" s="46"/>
    </row>
    <row r="184" customFormat="false" ht="15" hidden="false" customHeight="true" outlineLevel="0" collapsed="false">
      <c r="B184" s="45"/>
      <c r="C184" s="42"/>
      <c r="D184" s="46"/>
      <c r="E184" s="46"/>
      <c r="F184" s="46"/>
    </row>
    <row r="185" customFormat="false" ht="15" hidden="false" customHeight="true" outlineLevel="0" collapsed="false">
      <c r="B185" s="45"/>
      <c r="C185" s="42"/>
      <c r="D185" s="46"/>
      <c r="E185" s="46"/>
      <c r="F185" s="46"/>
    </row>
    <row r="186" customFormat="false" ht="15" hidden="false" customHeight="true" outlineLevel="0" collapsed="false">
      <c r="B186" s="45"/>
      <c r="C186" s="42"/>
      <c r="D186" s="46"/>
      <c r="E186" s="46"/>
      <c r="F186" s="46"/>
    </row>
    <row r="187" customFormat="false" ht="15" hidden="false" customHeight="true" outlineLevel="0" collapsed="false">
      <c r="B187" s="45"/>
      <c r="C187" s="42"/>
      <c r="D187" s="46"/>
      <c r="E187" s="46"/>
      <c r="F187" s="46"/>
    </row>
    <row r="188" customFormat="false" ht="15" hidden="false" customHeight="true" outlineLevel="0" collapsed="false">
      <c r="B188" s="45"/>
      <c r="C188" s="42"/>
      <c r="D188" s="46"/>
      <c r="E188" s="46"/>
      <c r="F188" s="46"/>
    </row>
    <row r="189" customFormat="false" ht="15" hidden="false" customHeight="true" outlineLevel="0" collapsed="false">
      <c r="B189" s="45"/>
      <c r="C189" s="42"/>
      <c r="D189" s="46"/>
      <c r="E189" s="46"/>
      <c r="F189" s="46"/>
    </row>
    <row r="190" customFormat="false" ht="15" hidden="false" customHeight="true" outlineLevel="0" collapsed="false">
      <c r="B190" s="45"/>
      <c r="C190" s="42"/>
      <c r="D190" s="46"/>
      <c r="E190" s="46"/>
      <c r="F190" s="46"/>
    </row>
    <row r="191" customFormat="false" ht="15" hidden="false" customHeight="true" outlineLevel="0" collapsed="false">
      <c r="B191" s="45"/>
      <c r="C191" s="42"/>
      <c r="D191" s="46"/>
      <c r="E191" s="46"/>
      <c r="F191" s="46"/>
    </row>
    <row r="192" customFormat="false" ht="15" hidden="false" customHeight="true" outlineLevel="0" collapsed="false">
      <c r="B192" s="45"/>
      <c r="C192" s="42"/>
      <c r="D192" s="46"/>
      <c r="E192" s="46"/>
      <c r="F192" s="46"/>
    </row>
    <row r="193" customFormat="false" ht="15" hidden="false" customHeight="true" outlineLevel="0" collapsed="false">
      <c r="B193" s="45"/>
      <c r="C193" s="42"/>
      <c r="D193" s="46"/>
      <c r="E193" s="46"/>
      <c r="F193" s="46"/>
    </row>
    <row r="194" customFormat="false" ht="15" hidden="false" customHeight="true" outlineLevel="0" collapsed="false">
      <c r="B194" s="45"/>
      <c r="C194" s="42"/>
      <c r="D194" s="46"/>
      <c r="E194" s="46"/>
      <c r="F194" s="46"/>
    </row>
    <row r="195" customFormat="false" ht="15" hidden="false" customHeight="true" outlineLevel="0" collapsed="false">
      <c r="B195" s="45"/>
      <c r="C195" s="42"/>
      <c r="D195" s="46"/>
      <c r="E195" s="46"/>
      <c r="F195" s="46"/>
    </row>
    <row r="196" customFormat="false" ht="15" hidden="false" customHeight="true" outlineLevel="0" collapsed="false">
      <c r="B196" s="45"/>
      <c r="C196" s="42"/>
      <c r="D196" s="46"/>
      <c r="E196" s="46"/>
      <c r="F196" s="46"/>
    </row>
    <row r="197" customFormat="false" ht="15" hidden="false" customHeight="true" outlineLevel="0" collapsed="false">
      <c r="B197" s="45"/>
      <c r="C197" s="42"/>
      <c r="D197" s="46"/>
      <c r="E197" s="46"/>
      <c r="F197" s="46"/>
    </row>
    <row r="198" customFormat="false" ht="15" hidden="false" customHeight="true" outlineLevel="0" collapsed="false">
      <c r="B198" s="45"/>
      <c r="C198" s="42"/>
      <c r="D198" s="46"/>
      <c r="E198" s="46"/>
      <c r="F198" s="46"/>
    </row>
    <row r="199" customFormat="false" ht="15" hidden="false" customHeight="true" outlineLevel="0" collapsed="false">
      <c r="B199" s="45"/>
      <c r="C199" s="42"/>
      <c r="D199" s="46"/>
      <c r="E199" s="46"/>
      <c r="F199" s="46"/>
    </row>
    <row r="200" customFormat="false" ht="15" hidden="false" customHeight="true" outlineLevel="0" collapsed="false">
      <c r="B200" s="45"/>
      <c r="C200" s="42"/>
      <c r="D200" s="46"/>
      <c r="E200" s="46"/>
      <c r="F200" s="46"/>
    </row>
    <row r="201" customFormat="false" ht="15" hidden="false" customHeight="true" outlineLevel="0" collapsed="false">
      <c r="B201" s="45"/>
      <c r="C201" s="42"/>
      <c r="D201" s="46"/>
      <c r="E201" s="46"/>
      <c r="F201" s="46"/>
    </row>
    <row r="202" customFormat="false" ht="15" hidden="false" customHeight="true" outlineLevel="0" collapsed="false">
      <c r="B202" s="45"/>
      <c r="C202" s="42"/>
      <c r="D202" s="46"/>
      <c r="E202" s="46"/>
      <c r="F202" s="46"/>
    </row>
    <row r="203" customFormat="false" ht="15" hidden="false" customHeight="true" outlineLevel="0" collapsed="false">
      <c r="B203" s="45"/>
      <c r="C203" s="42"/>
      <c r="D203" s="46"/>
      <c r="E203" s="46"/>
      <c r="F203" s="46"/>
    </row>
    <row r="204" customFormat="false" ht="15" hidden="false" customHeight="true" outlineLevel="0" collapsed="false">
      <c r="B204" s="45"/>
      <c r="C204" s="42"/>
      <c r="D204" s="46"/>
      <c r="E204" s="46"/>
      <c r="F204" s="46"/>
    </row>
    <row r="205" customFormat="false" ht="15" hidden="false" customHeight="true" outlineLevel="0" collapsed="false">
      <c r="B205" s="45"/>
      <c r="C205" s="42"/>
      <c r="D205" s="46"/>
      <c r="E205" s="46"/>
      <c r="F205" s="46"/>
    </row>
    <row r="206" customFormat="false" ht="15" hidden="false" customHeight="true" outlineLevel="0" collapsed="false">
      <c r="B206" s="45"/>
      <c r="C206" s="42"/>
      <c r="D206" s="46"/>
      <c r="E206" s="46"/>
      <c r="F206" s="46"/>
    </row>
    <row r="207" customFormat="false" ht="15" hidden="false" customHeight="true" outlineLevel="0" collapsed="false">
      <c r="B207" s="45"/>
      <c r="C207" s="42"/>
      <c r="D207" s="46"/>
      <c r="E207" s="46"/>
      <c r="F207" s="46"/>
    </row>
    <row r="208" customFormat="false" ht="15" hidden="false" customHeight="true" outlineLevel="0" collapsed="false">
      <c r="B208" s="45"/>
      <c r="C208" s="42"/>
      <c r="D208" s="46"/>
      <c r="E208" s="46"/>
      <c r="F208" s="46"/>
    </row>
    <row r="209" customFormat="false" ht="15" hidden="false" customHeight="true" outlineLevel="0" collapsed="false">
      <c r="B209" s="45"/>
      <c r="C209" s="42"/>
      <c r="D209" s="46"/>
      <c r="E209" s="46"/>
      <c r="F209" s="46"/>
    </row>
    <row r="210" customFormat="false" ht="15" hidden="false" customHeight="true" outlineLevel="0" collapsed="false">
      <c r="B210" s="45"/>
      <c r="C210" s="42"/>
      <c r="D210" s="46"/>
      <c r="E210" s="46"/>
      <c r="F210" s="46"/>
    </row>
    <row r="211" customFormat="false" ht="15" hidden="false" customHeight="true" outlineLevel="0" collapsed="false">
      <c r="B211" s="45"/>
      <c r="C211" s="42"/>
      <c r="D211" s="46"/>
      <c r="E211" s="46"/>
      <c r="F211" s="46"/>
    </row>
    <row r="212" customFormat="false" ht="15" hidden="false" customHeight="true" outlineLevel="0" collapsed="false">
      <c r="B212" s="45"/>
      <c r="C212" s="42"/>
      <c r="D212" s="46"/>
      <c r="E212" s="46"/>
      <c r="F212" s="46"/>
    </row>
    <row r="213" customFormat="false" ht="15" hidden="false" customHeight="true" outlineLevel="0" collapsed="false">
      <c r="B213" s="45"/>
      <c r="C213" s="42"/>
      <c r="D213" s="46"/>
      <c r="E213" s="46"/>
      <c r="F213" s="46"/>
    </row>
    <row r="214" customFormat="false" ht="15" hidden="false" customHeight="true" outlineLevel="0" collapsed="false">
      <c r="B214" s="45"/>
      <c r="C214" s="42"/>
      <c r="D214" s="46"/>
      <c r="E214" s="46"/>
      <c r="F214" s="46"/>
    </row>
    <row r="215" customFormat="false" ht="15" hidden="false" customHeight="true" outlineLevel="0" collapsed="false">
      <c r="B215" s="45"/>
      <c r="C215" s="42"/>
      <c r="D215" s="46"/>
      <c r="E215" s="46"/>
      <c r="F215" s="46"/>
    </row>
    <row r="216" customFormat="false" ht="15" hidden="false" customHeight="true" outlineLevel="0" collapsed="false">
      <c r="B216" s="45"/>
      <c r="C216" s="42"/>
      <c r="D216" s="46"/>
      <c r="E216" s="46"/>
      <c r="F216" s="46"/>
    </row>
    <row r="217" customFormat="false" ht="15" hidden="false" customHeight="true" outlineLevel="0" collapsed="false">
      <c r="B217" s="45"/>
      <c r="C217" s="42"/>
      <c r="D217" s="46"/>
      <c r="E217" s="46"/>
      <c r="F217" s="46"/>
    </row>
    <row r="218" customFormat="false" ht="15" hidden="false" customHeight="true" outlineLevel="0" collapsed="false">
      <c r="B218" s="45"/>
      <c r="C218" s="42"/>
      <c r="D218" s="46"/>
      <c r="E218" s="46"/>
      <c r="F218" s="46"/>
    </row>
    <row r="219" customFormat="false" ht="15" hidden="false" customHeight="true" outlineLevel="0" collapsed="false">
      <c r="B219" s="45"/>
      <c r="C219" s="42"/>
      <c r="D219" s="46"/>
      <c r="E219" s="46"/>
      <c r="F219" s="46"/>
    </row>
    <row r="220" customFormat="false" ht="15" hidden="false" customHeight="true" outlineLevel="0" collapsed="false">
      <c r="B220" s="45"/>
      <c r="C220" s="42"/>
      <c r="D220" s="46"/>
      <c r="E220" s="46"/>
      <c r="F220" s="46"/>
    </row>
    <row r="221" customFormat="false" ht="15" hidden="false" customHeight="true" outlineLevel="0" collapsed="false">
      <c r="B221" s="45"/>
      <c r="C221" s="42"/>
      <c r="D221" s="46"/>
      <c r="E221" s="46"/>
      <c r="F221" s="46"/>
    </row>
    <row r="222" customFormat="false" ht="15" hidden="false" customHeight="true" outlineLevel="0" collapsed="false">
      <c r="B222" s="45"/>
      <c r="C222" s="42"/>
      <c r="D222" s="46"/>
      <c r="E222" s="46"/>
      <c r="F222" s="46"/>
    </row>
    <row r="223" customFormat="false" ht="15" hidden="false" customHeight="true" outlineLevel="0" collapsed="false">
      <c r="B223" s="45"/>
      <c r="C223" s="42"/>
      <c r="D223" s="46"/>
      <c r="E223" s="46"/>
      <c r="F223" s="46"/>
    </row>
    <row r="224" customFormat="false" ht="15" hidden="false" customHeight="true" outlineLevel="0" collapsed="false">
      <c r="B224" s="45"/>
      <c r="C224" s="42"/>
      <c r="D224" s="46"/>
      <c r="E224" s="46"/>
      <c r="F224" s="46"/>
    </row>
    <row r="225" customFormat="false" ht="15" hidden="false" customHeight="true" outlineLevel="0" collapsed="false">
      <c r="B225" s="45"/>
      <c r="C225" s="42"/>
      <c r="D225" s="46"/>
      <c r="E225" s="46"/>
      <c r="F225" s="46"/>
    </row>
    <row r="226" customFormat="false" ht="15" hidden="false" customHeight="true" outlineLevel="0" collapsed="false">
      <c r="B226" s="45"/>
      <c r="C226" s="42"/>
      <c r="D226" s="46"/>
      <c r="E226" s="46"/>
      <c r="F226" s="46"/>
    </row>
    <row r="227" customFormat="false" ht="15" hidden="false" customHeight="true" outlineLevel="0" collapsed="false">
      <c r="B227" s="45"/>
      <c r="C227" s="42"/>
      <c r="D227" s="46"/>
      <c r="E227" s="46"/>
      <c r="F227" s="46"/>
    </row>
    <row r="228" customFormat="false" ht="15" hidden="false" customHeight="true" outlineLevel="0" collapsed="false">
      <c r="B228" s="45"/>
      <c r="C228" s="42"/>
      <c r="D228" s="46"/>
      <c r="E228" s="46"/>
      <c r="F228" s="46"/>
    </row>
    <row r="229" customFormat="false" ht="15" hidden="false" customHeight="true" outlineLevel="0" collapsed="false">
      <c r="B229" s="45"/>
      <c r="C229" s="42"/>
      <c r="D229" s="46"/>
      <c r="E229" s="46"/>
      <c r="F229" s="46"/>
    </row>
    <row r="230" customFormat="false" ht="15" hidden="false" customHeight="true" outlineLevel="0" collapsed="false">
      <c r="B230" s="45"/>
      <c r="C230" s="42"/>
      <c r="D230" s="46"/>
      <c r="E230" s="46"/>
      <c r="F230" s="46"/>
    </row>
    <row r="231" customFormat="false" ht="15" hidden="false" customHeight="true" outlineLevel="0" collapsed="false">
      <c r="B231" s="45"/>
      <c r="C231" s="42"/>
      <c r="D231" s="46"/>
      <c r="E231" s="46"/>
      <c r="F231" s="46"/>
    </row>
    <row r="232" customFormat="false" ht="15" hidden="false" customHeight="true" outlineLevel="0" collapsed="false">
      <c r="B232" s="45"/>
      <c r="C232" s="42"/>
      <c r="D232" s="46"/>
      <c r="E232" s="46"/>
      <c r="F232" s="46"/>
    </row>
    <row r="233" customFormat="false" ht="15" hidden="false" customHeight="true" outlineLevel="0" collapsed="false">
      <c r="B233" s="45"/>
      <c r="C233" s="42"/>
      <c r="D233" s="46"/>
      <c r="E233" s="46"/>
      <c r="F233" s="46"/>
    </row>
    <row r="234" customFormat="false" ht="15" hidden="false" customHeight="true" outlineLevel="0" collapsed="false">
      <c r="B234" s="45"/>
      <c r="C234" s="42"/>
      <c r="D234" s="46"/>
      <c r="E234" s="46"/>
      <c r="F234" s="46"/>
    </row>
    <row r="235" customFormat="false" ht="15" hidden="false" customHeight="true" outlineLevel="0" collapsed="false">
      <c r="B235" s="45"/>
      <c r="C235" s="42"/>
      <c r="D235" s="46"/>
      <c r="E235" s="46"/>
      <c r="F235" s="46"/>
    </row>
    <row r="236" customFormat="false" ht="15" hidden="false" customHeight="true" outlineLevel="0" collapsed="false">
      <c r="B236" s="45"/>
      <c r="C236" s="42"/>
      <c r="D236" s="46"/>
      <c r="E236" s="46"/>
      <c r="F236" s="46"/>
    </row>
    <row r="237" customFormat="false" ht="15" hidden="false" customHeight="true" outlineLevel="0" collapsed="false">
      <c r="B237" s="45"/>
      <c r="C237" s="42"/>
      <c r="D237" s="46"/>
      <c r="E237" s="46"/>
      <c r="F237" s="46"/>
    </row>
    <row r="238" customFormat="false" ht="15" hidden="false" customHeight="true" outlineLevel="0" collapsed="false">
      <c r="B238" s="45"/>
      <c r="C238" s="42"/>
      <c r="D238" s="46"/>
      <c r="E238" s="46"/>
      <c r="F238" s="46"/>
    </row>
    <row r="239" customFormat="false" ht="15" hidden="false" customHeight="true" outlineLevel="0" collapsed="false">
      <c r="B239" s="45"/>
      <c r="C239" s="42"/>
      <c r="D239" s="46"/>
      <c r="E239" s="46"/>
      <c r="F239" s="46"/>
    </row>
    <row r="240" customFormat="false" ht="15" hidden="false" customHeight="true" outlineLevel="0" collapsed="false">
      <c r="B240" s="45"/>
      <c r="C240" s="42"/>
      <c r="D240" s="46"/>
      <c r="E240" s="46"/>
      <c r="F240" s="46"/>
    </row>
    <row r="241" customFormat="false" ht="15" hidden="false" customHeight="true" outlineLevel="0" collapsed="false">
      <c r="B241" s="45"/>
      <c r="C241" s="42"/>
      <c r="D241" s="46"/>
      <c r="E241" s="46"/>
      <c r="F241" s="46"/>
    </row>
    <row r="242" customFormat="false" ht="15" hidden="false" customHeight="true" outlineLevel="0" collapsed="false">
      <c r="B242" s="45"/>
      <c r="C242" s="42"/>
      <c r="D242" s="46"/>
      <c r="E242" s="46"/>
      <c r="F242" s="46"/>
    </row>
    <row r="243" customFormat="false" ht="15" hidden="false" customHeight="true" outlineLevel="0" collapsed="false">
      <c r="B243" s="45"/>
      <c r="C243" s="42"/>
      <c r="D243" s="46"/>
      <c r="E243" s="46"/>
      <c r="F243" s="46"/>
    </row>
    <row r="244" customFormat="false" ht="15" hidden="false" customHeight="true" outlineLevel="0" collapsed="false">
      <c r="B244" s="45"/>
      <c r="C244" s="42"/>
      <c r="D244" s="46"/>
      <c r="E244" s="46"/>
      <c r="F244" s="46"/>
    </row>
    <row r="245" customFormat="false" ht="15" hidden="false" customHeight="true" outlineLevel="0" collapsed="false">
      <c r="B245" s="45"/>
      <c r="C245" s="42"/>
      <c r="D245" s="46"/>
      <c r="E245" s="46"/>
      <c r="F245" s="46"/>
    </row>
    <row r="246" customFormat="false" ht="15" hidden="false" customHeight="true" outlineLevel="0" collapsed="false">
      <c r="B246" s="45"/>
      <c r="C246" s="42"/>
      <c r="D246" s="46"/>
      <c r="E246" s="46"/>
      <c r="F246" s="46"/>
    </row>
    <row r="247" customFormat="false" ht="15" hidden="false" customHeight="true" outlineLevel="0" collapsed="false">
      <c r="B247" s="45"/>
      <c r="C247" s="42"/>
      <c r="D247" s="46"/>
      <c r="E247" s="46"/>
      <c r="F247" s="46"/>
    </row>
    <row r="248" customFormat="false" ht="15" hidden="false" customHeight="true" outlineLevel="0" collapsed="false">
      <c r="B248" s="45"/>
      <c r="C248" s="42"/>
      <c r="D248" s="46"/>
      <c r="E248" s="46"/>
      <c r="F248" s="46"/>
    </row>
    <row r="249" customFormat="false" ht="15" hidden="false" customHeight="true" outlineLevel="0" collapsed="false">
      <c r="B249" s="45"/>
      <c r="C249" s="42"/>
      <c r="D249" s="46"/>
      <c r="E249" s="46"/>
      <c r="F249" s="46"/>
    </row>
    <row r="250" customFormat="false" ht="15" hidden="false" customHeight="true" outlineLevel="0" collapsed="false">
      <c r="B250" s="45"/>
      <c r="C250" s="42"/>
      <c r="D250" s="46"/>
      <c r="E250" s="46"/>
      <c r="F250" s="46"/>
    </row>
    <row r="251" customFormat="false" ht="15" hidden="false" customHeight="true" outlineLevel="0" collapsed="false">
      <c r="B251" s="45"/>
      <c r="C251" s="42"/>
      <c r="D251" s="46"/>
      <c r="E251" s="46"/>
      <c r="F251" s="46"/>
    </row>
    <row r="252" customFormat="false" ht="15" hidden="false" customHeight="true" outlineLevel="0" collapsed="false">
      <c r="B252" s="45"/>
      <c r="C252" s="42"/>
      <c r="D252" s="46"/>
      <c r="E252" s="46"/>
      <c r="F252" s="46"/>
    </row>
    <row r="253" customFormat="false" ht="15" hidden="false" customHeight="true" outlineLevel="0" collapsed="false">
      <c r="B253" s="45"/>
      <c r="C253" s="42"/>
      <c r="D253" s="46"/>
      <c r="E253" s="46"/>
      <c r="F253" s="46"/>
    </row>
    <row r="254" customFormat="false" ht="15" hidden="false" customHeight="true" outlineLevel="0" collapsed="false">
      <c r="B254" s="45"/>
      <c r="C254" s="42"/>
      <c r="D254" s="46"/>
      <c r="E254" s="46"/>
      <c r="F254" s="46"/>
    </row>
    <row r="255" customFormat="false" ht="15" hidden="false" customHeight="true" outlineLevel="0" collapsed="false">
      <c r="B255" s="45"/>
      <c r="C255" s="42"/>
      <c r="D255" s="46"/>
      <c r="E255" s="46"/>
      <c r="F255" s="46"/>
    </row>
    <row r="256" customFormat="false" ht="15" hidden="false" customHeight="true" outlineLevel="0" collapsed="false">
      <c r="B256" s="45"/>
      <c r="C256" s="42"/>
      <c r="D256" s="46"/>
      <c r="E256" s="46"/>
      <c r="F256" s="46"/>
    </row>
    <row r="257" customFormat="false" ht="15" hidden="false" customHeight="true" outlineLevel="0" collapsed="false">
      <c r="B257" s="45"/>
      <c r="C257" s="42"/>
      <c r="D257" s="46"/>
      <c r="E257" s="46"/>
      <c r="F257" s="46"/>
    </row>
    <row r="258" customFormat="false" ht="15" hidden="false" customHeight="true" outlineLevel="0" collapsed="false">
      <c r="B258" s="45"/>
      <c r="C258" s="42"/>
      <c r="D258" s="46"/>
      <c r="E258" s="46"/>
      <c r="F258" s="46"/>
    </row>
    <row r="259" customFormat="false" ht="15" hidden="false" customHeight="true" outlineLevel="0" collapsed="false">
      <c r="B259" s="45"/>
      <c r="C259" s="42"/>
      <c r="D259" s="46"/>
      <c r="E259" s="46"/>
      <c r="F259" s="46"/>
    </row>
    <row r="260" customFormat="false" ht="15" hidden="false" customHeight="true" outlineLevel="0" collapsed="false">
      <c r="B260" s="45"/>
      <c r="C260" s="42"/>
      <c r="D260" s="46"/>
      <c r="E260" s="46"/>
      <c r="F260" s="46"/>
    </row>
    <row r="261" customFormat="false" ht="15" hidden="false" customHeight="true" outlineLevel="0" collapsed="false">
      <c r="B261" s="45"/>
      <c r="C261" s="42"/>
      <c r="D261" s="46"/>
      <c r="E261" s="46"/>
      <c r="F261" s="46"/>
    </row>
    <row r="262" customFormat="false" ht="15" hidden="false" customHeight="true" outlineLevel="0" collapsed="false">
      <c r="B262" s="45"/>
      <c r="C262" s="42"/>
      <c r="D262" s="46"/>
      <c r="E262" s="46"/>
      <c r="F262" s="46"/>
    </row>
    <row r="263" customFormat="false" ht="15" hidden="false" customHeight="true" outlineLevel="0" collapsed="false">
      <c r="B263" s="45"/>
      <c r="C263" s="42"/>
      <c r="D263" s="46"/>
      <c r="E263" s="46"/>
      <c r="F263" s="46"/>
    </row>
    <row r="264" customFormat="false" ht="15" hidden="false" customHeight="true" outlineLevel="0" collapsed="false">
      <c r="B264" s="45"/>
      <c r="C264" s="42"/>
      <c r="D264" s="46"/>
      <c r="E264" s="46"/>
      <c r="F264" s="46"/>
    </row>
    <row r="265" customFormat="false" ht="15" hidden="false" customHeight="true" outlineLevel="0" collapsed="false">
      <c r="B265" s="45"/>
      <c r="C265" s="42"/>
      <c r="D265" s="46"/>
      <c r="E265" s="46"/>
      <c r="F265" s="46"/>
    </row>
    <row r="266" customFormat="false" ht="15" hidden="false" customHeight="true" outlineLevel="0" collapsed="false">
      <c r="B266" s="45"/>
      <c r="C266" s="42"/>
      <c r="D266" s="46"/>
      <c r="E266" s="46"/>
      <c r="F266" s="46"/>
    </row>
    <row r="267" customFormat="false" ht="15" hidden="false" customHeight="true" outlineLevel="0" collapsed="false">
      <c r="B267" s="45"/>
      <c r="C267" s="42"/>
      <c r="D267" s="46"/>
      <c r="E267" s="46"/>
      <c r="F267" s="46"/>
    </row>
    <row r="268" customFormat="false" ht="15" hidden="false" customHeight="true" outlineLevel="0" collapsed="false">
      <c r="B268" s="45"/>
      <c r="C268" s="42"/>
      <c r="D268" s="46"/>
      <c r="E268" s="46"/>
      <c r="F268" s="46"/>
    </row>
    <row r="269" customFormat="false" ht="15" hidden="false" customHeight="true" outlineLevel="0" collapsed="false">
      <c r="B269" s="45"/>
      <c r="C269" s="42"/>
      <c r="D269" s="46"/>
      <c r="E269" s="46"/>
      <c r="F269" s="46"/>
    </row>
    <row r="270" customFormat="false" ht="15" hidden="false" customHeight="true" outlineLevel="0" collapsed="false">
      <c r="B270" s="45"/>
      <c r="C270" s="42"/>
      <c r="D270" s="46"/>
      <c r="E270" s="46"/>
      <c r="F270" s="46"/>
    </row>
    <row r="271" customFormat="false" ht="15" hidden="false" customHeight="true" outlineLevel="0" collapsed="false">
      <c r="B271" s="45"/>
      <c r="C271" s="42"/>
      <c r="D271" s="46"/>
      <c r="E271" s="46"/>
      <c r="F271" s="46"/>
    </row>
    <row r="272" customFormat="false" ht="15" hidden="false" customHeight="true" outlineLevel="0" collapsed="false">
      <c r="B272" s="45"/>
      <c r="C272" s="42"/>
      <c r="D272" s="46"/>
      <c r="E272" s="46"/>
      <c r="F272" s="46"/>
    </row>
    <row r="273" customFormat="false" ht="15" hidden="false" customHeight="true" outlineLevel="0" collapsed="false">
      <c r="B273" s="45"/>
      <c r="C273" s="42"/>
      <c r="D273" s="46"/>
      <c r="E273" s="46"/>
      <c r="F273" s="46"/>
    </row>
    <row r="274" customFormat="false" ht="15" hidden="false" customHeight="true" outlineLevel="0" collapsed="false">
      <c r="B274" s="45"/>
      <c r="C274" s="42"/>
      <c r="D274" s="46"/>
      <c r="E274" s="46"/>
      <c r="F274" s="46"/>
    </row>
    <row r="275" customFormat="false" ht="15" hidden="false" customHeight="true" outlineLevel="0" collapsed="false">
      <c r="B275" s="45"/>
      <c r="C275" s="42"/>
      <c r="D275" s="46"/>
      <c r="E275" s="46"/>
      <c r="F275" s="46"/>
    </row>
    <row r="276" customFormat="false" ht="15" hidden="false" customHeight="true" outlineLevel="0" collapsed="false">
      <c r="B276" s="45"/>
      <c r="C276" s="42"/>
      <c r="D276" s="46"/>
      <c r="E276" s="46"/>
      <c r="F276" s="46"/>
    </row>
    <row r="277" customFormat="false" ht="15" hidden="false" customHeight="true" outlineLevel="0" collapsed="false">
      <c r="B277" s="45"/>
      <c r="C277" s="42"/>
      <c r="D277" s="46"/>
      <c r="E277" s="46"/>
      <c r="F277" s="46"/>
    </row>
    <row r="278" customFormat="false" ht="15" hidden="false" customHeight="true" outlineLevel="0" collapsed="false">
      <c r="B278" s="45"/>
      <c r="C278" s="42"/>
      <c r="D278" s="46"/>
      <c r="E278" s="46"/>
      <c r="F278" s="46"/>
    </row>
    <row r="279" customFormat="false" ht="15" hidden="false" customHeight="true" outlineLevel="0" collapsed="false">
      <c r="B279" s="45"/>
      <c r="C279" s="42"/>
      <c r="D279" s="46"/>
      <c r="E279" s="46"/>
      <c r="F279" s="46"/>
    </row>
    <row r="280" customFormat="false" ht="15" hidden="false" customHeight="true" outlineLevel="0" collapsed="false">
      <c r="B280" s="45"/>
      <c r="C280" s="42"/>
      <c r="D280" s="46"/>
      <c r="E280" s="46"/>
      <c r="F280" s="46"/>
    </row>
    <row r="281" customFormat="false" ht="15" hidden="false" customHeight="true" outlineLevel="0" collapsed="false">
      <c r="B281" s="45"/>
      <c r="C281" s="42"/>
      <c r="D281" s="46"/>
      <c r="E281" s="46"/>
      <c r="F281" s="46"/>
    </row>
    <row r="282" customFormat="false" ht="15" hidden="false" customHeight="true" outlineLevel="0" collapsed="false">
      <c r="B282" s="45"/>
      <c r="C282" s="42"/>
      <c r="D282" s="46"/>
      <c r="E282" s="46"/>
      <c r="F282" s="46"/>
    </row>
    <row r="283" customFormat="false" ht="15" hidden="false" customHeight="true" outlineLevel="0" collapsed="false">
      <c r="B283" s="45"/>
      <c r="C283" s="42"/>
      <c r="D283" s="46"/>
      <c r="E283" s="46"/>
      <c r="F283" s="46"/>
    </row>
    <row r="284" customFormat="false" ht="15" hidden="false" customHeight="true" outlineLevel="0" collapsed="false">
      <c r="B284" s="45"/>
      <c r="C284" s="42"/>
      <c r="D284" s="46"/>
      <c r="E284" s="46"/>
      <c r="F284" s="46"/>
    </row>
    <row r="285" customFormat="false" ht="15" hidden="false" customHeight="true" outlineLevel="0" collapsed="false">
      <c r="B285" s="45"/>
      <c r="C285" s="42"/>
      <c r="D285" s="46"/>
      <c r="E285" s="46"/>
      <c r="F285" s="46"/>
    </row>
    <row r="286" customFormat="false" ht="15" hidden="false" customHeight="true" outlineLevel="0" collapsed="false">
      <c r="B286" s="45"/>
      <c r="C286" s="42"/>
      <c r="D286" s="46"/>
      <c r="E286" s="46"/>
      <c r="F286" s="46"/>
    </row>
    <row r="287" customFormat="false" ht="15" hidden="false" customHeight="true" outlineLevel="0" collapsed="false">
      <c r="B287" s="45"/>
      <c r="C287" s="42"/>
      <c r="D287" s="46"/>
      <c r="E287" s="46"/>
      <c r="F287" s="46"/>
    </row>
    <row r="288" customFormat="false" ht="15" hidden="false" customHeight="true" outlineLevel="0" collapsed="false">
      <c r="B288" s="45"/>
      <c r="C288" s="42"/>
      <c r="D288" s="46"/>
      <c r="E288" s="46"/>
      <c r="F288" s="46"/>
    </row>
    <row r="289" customFormat="false" ht="15" hidden="false" customHeight="true" outlineLevel="0" collapsed="false">
      <c r="B289" s="45"/>
      <c r="C289" s="42"/>
      <c r="D289" s="46"/>
      <c r="E289" s="46"/>
      <c r="F289" s="46"/>
    </row>
    <row r="290" customFormat="false" ht="15" hidden="false" customHeight="true" outlineLevel="0" collapsed="false">
      <c r="B290" s="45"/>
      <c r="C290" s="42"/>
      <c r="D290" s="46"/>
      <c r="E290" s="46"/>
      <c r="F290" s="46"/>
    </row>
    <row r="291" customFormat="false" ht="15" hidden="false" customHeight="true" outlineLevel="0" collapsed="false">
      <c r="B291" s="45"/>
      <c r="C291" s="42"/>
      <c r="D291" s="46"/>
      <c r="E291" s="46"/>
      <c r="F291" s="46"/>
    </row>
    <row r="292" customFormat="false" ht="15" hidden="false" customHeight="true" outlineLevel="0" collapsed="false">
      <c r="B292" s="45"/>
      <c r="C292" s="42"/>
      <c r="D292" s="46"/>
      <c r="E292" s="46"/>
      <c r="F292" s="46"/>
    </row>
    <row r="293" customFormat="false" ht="15" hidden="false" customHeight="true" outlineLevel="0" collapsed="false">
      <c r="B293" s="45"/>
      <c r="C293" s="42"/>
      <c r="D293" s="46"/>
      <c r="E293" s="46"/>
      <c r="F293" s="46"/>
    </row>
    <row r="294" customFormat="false" ht="15" hidden="false" customHeight="true" outlineLevel="0" collapsed="false">
      <c r="B294" s="45"/>
      <c r="C294" s="42"/>
      <c r="D294" s="46"/>
      <c r="E294" s="46"/>
      <c r="F294" s="46"/>
    </row>
    <row r="295" customFormat="false" ht="15" hidden="false" customHeight="true" outlineLevel="0" collapsed="false">
      <c r="B295" s="45"/>
      <c r="C295" s="42"/>
      <c r="D295" s="46"/>
      <c r="E295" s="46"/>
      <c r="F295" s="46"/>
    </row>
    <row r="296" customFormat="false" ht="15" hidden="false" customHeight="true" outlineLevel="0" collapsed="false">
      <c r="B296" s="45"/>
      <c r="C296" s="42"/>
      <c r="D296" s="46"/>
      <c r="E296" s="46"/>
      <c r="F296" s="46"/>
    </row>
    <row r="297" customFormat="false" ht="15" hidden="false" customHeight="true" outlineLevel="0" collapsed="false">
      <c r="B297" s="45"/>
      <c r="C297" s="42"/>
      <c r="D297" s="46"/>
      <c r="E297" s="46"/>
      <c r="F297" s="46"/>
    </row>
    <row r="298" customFormat="false" ht="15" hidden="false" customHeight="true" outlineLevel="0" collapsed="false">
      <c r="B298" s="45"/>
      <c r="C298" s="42"/>
      <c r="D298" s="46"/>
      <c r="E298" s="46"/>
      <c r="F298" s="46"/>
    </row>
    <row r="299" customFormat="false" ht="15" hidden="false" customHeight="true" outlineLevel="0" collapsed="false">
      <c r="B299" s="45"/>
      <c r="C299" s="42"/>
      <c r="D299" s="46"/>
      <c r="E299" s="46"/>
      <c r="F299" s="46"/>
    </row>
    <row r="300" customFormat="false" ht="15" hidden="false" customHeight="true" outlineLevel="0" collapsed="false">
      <c r="B300" s="45"/>
      <c r="C300" s="42"/>
      <c r="D300" s="46"/>
      <c r="E300" s="46"/>
      <c r="F300" s="46"/>
    </row>
    <row r="301" customFormat="false" ht="15" hidden="false" customHeight="true" outlineLevel="0" collapsed="false">
      <c r="B301" s="45"/>
      <c r="C301" s="42"/>
      <c r="D301" s="46"/>
      <c r="E301" s="46"/>
      <c r="F301" s="46"/>
    </row>
    <row r="302" customFormat="false" ht="15" hidden="false" customHeight="true" outlineLevel="0" collapsed="false">
      <c r="B302" s="45"/>
      <c r="C302" s="42"/>
      <c r="D302" s="46"/>
      <c r="E302" s="46"/>
      <c r="F302" s="46"/>
    </row>
  </sheetData>
  <sheetProtection sheet="true" password="e47c" objects="true" scenarios="true"/>
  <conditionalFormatting sqref="A3:A22">
    <cfRule type="expression" priority="2" aboveAverage="0" equalAverage="0" bottom="0" percent="0" rank="0" text="" dxfId="0">
      <formula>AND(ROW(INDIRECT(#NAME?))=ROW(),COLUMN(INDIRECT(#NAME?))&gt;=COLUMN(#NAME?),COLUMN(INDIRECT(#NAME?))&lt;=COLUMN(#NAME?))</formula>
    </cfRule>
  </conditionalFormatting>
  <conditionalFormatting sqref="B3:F302">
    <cfRule type="expression" priority="3" aboveAverage="0" equalAverage="0" bottom="0" percent="0" rank="0" text="" dxfId="1">
      <formula>MOD(ROW(),2)=0</formula>
    </cfRule>
  </conditionalFormatting>
  <dataValidations count="5">
    <dataValidation allowBlank="true" errorStyle="stop" operator="between" prompt="Informe o CPF sem pontuação. Ex: 12345678910" promptTitle="CPF" showDropDown="false" showErrorMessage="true" showInputMessage="true" sqref="C3:C302" type="none">
      <formula1>0</formula1>
      <formula2>0</formula2>
    </dataValidation>
    <dataValidation allowBlank="true" errorStyle="stop" operator="between" prompt="Informe o n.º da matrícula no INSS (CEI) , se houver" promptTitle="Matrícula no INSS" showDropDown="false" showErrorMessage="true" showInputMessage="true" sqref="D3:D302" type="none">
      <formula1>0</formula1>
      <formula2>0</formula2>
    </dataValidation>
    <dataValidation allowBlank="true" errorStyle="stop" operator="between" prompt="Informe o n.º do RG" promptTitle="Documento de Identidade" showDropDown="false" showErrorMessage="true" showInputMessage="true" sqref="E3:E302" type="none">
      <formula1>0</formula1>
      <formula2>0</formula2>
    </dataValidation>
    <dataValidation allowBlank="true" errorStyle="stop" operator="between" prompt="Informe o órgão emissor, Ex.: SSP-BA" promptTitle="Orgão emissor doc identidade" showDropDown="false" showErrorMessage="true" showInputMessage="true" sqref="F3:F302" type="none">
      <formula1>0</formula1>
      <formula2>0</formula2>
    </dataValidation>
    <dataValidation allowBlank="true" error="Versão Shareware &#10;Adquira a versão completa sem limitações por apenas R$ 19,00, faça seu pedido pelo e-mail edisoares@yahoo.com.br&#10;ou entre na página www.edicarlos.com.br e acesse o formulário.&#10;&#10;Edicarlos Soares (71)9911-6476" errorStyle="stop" errorTitle="Limite de 2 autônomos" operator="between" prompt="digite acima os autônomos, (máximo de dois)." showDropDown="false" showErrorMessage="true" showInputMessage="true" sqref="B5:B302" type="textLength">
      <formula1>1</formula1>
      <formula2>2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54" width="0.13"/>
    <col collapsed="false" customWidth="true" hidden="false" outlineLevel="0" max="2" min="2" style="55" width="39.99"/>
    <col collapsed="false" customWidth="true" hidden="false" outlineLevel="0" max="3" min="3" style="56" width="18.85"/>
    <col collapsed="false" customWidth="false" hidden="false" outlineLevel="0" max="4" min="4" style="57" width="11.42"/>
    <col collapsed="false" customWidth="true" hidden="false" outlineLevel="0" max="5" min="5" style="58" width="10.85"/>
    <col collapsed="false" customWidth="true" hidden="false" outlineLevel="0" max="6" min="6" style="59" width="12.28"/>
    <col collapsed="false" customWidth="true" hidden="false" outlineLevel="0" max="7" min="7" style="59" width="10.56"/>
    <col collapsed="false" customWidth="true" hidden="false" outlineLevel="0" max="8" min="8" style="59" width="13.56"/>
    <col collapsed="false" customWidth="true" hidden="false" outlineLevel="0" max="9" min="9" style="60" width="9.28"/>
    <col collapsed="false" customWidth="true" hidden="false" outlineLevel="0" max="10" min="10" style="61" width="10.99"/>
    <col collapsed="false" customWidth="true" hidden="false" outlineLevel="0" max="11" min="11" style="62" width="48.56"/>
    <col collapsed="false" customWidth="false" hidden="false" outlineLevel="0" max="12" min="12" style="61" width="11.42"/>
    <col collapsed="false" customWidth="false" hidden="false" outlineLevel="0" max="13" min="13" style="57" width="11.42"/>
    <col collapsed="false" customWidth="true" hidden="false" outlineLevel="0" max="14" min="14" style="57" width="12.42"/>
    <col collapsed="false" customWidth="false" hidden="false" outlineLevel="0" max="17" min="15" style="57" width="11.42"/>
    <col collapsed="false" customWidth="true" hidden="false" outlineLevel="0" max="18" min="18" style="57" width="12.42"/>
    <col collapsed="false" customWidth="false" hidden="false" outlineLevel="0" max="257" min="19" style="57" width="11.42"/>
  </cols>
  <sheetData>
    <row r="1" customFormat="false" ht="31.5" hidden="false" customHeight="true" outlineLevel="0" collapsed="false">
      <c r="B1" s="63" t="s">
        <v>13</v>
      </c>
      <c r="C1" s="63"/>
      <c r="D1" s="64"/>
      <c r="E1" s="65"/>
      <c r="F1" s="66"/>
      <c r="G1" s="66"/>
      <c r="H1" s="66"/>
      <c r="I1" s="67"/>
      <c r="J1" s="68"/>
      <c r="K1" s="69"/>
      <c r="L1" s="68"/>
      <c r="M1" s="64"/>
      <c r="N1" s="64"/>
      <c r="O1" s="64"/>
      <c r="P1" s="64"/>
      <c r="Q1" s="64"/>
      <c r="R1" s="64"/>
      <c r="S1" s="70"/>
      <c r="T1" s="70"/>
      <c r="U1" s="70"/>
      <c r="V1" s="70"/>
    </row>
    <row r="2" customFormat="false" ht="34.5" hidden="false" customHeight="true" outlineLevel="0" collapsed="false">
      <c r="A2" s="71" t="s">
        <v>1</v>
      </c>
      <c r="B2" s="72" t="s">
        <v>14</v>
      </c>
      <c r="C2" s="72" t="s">
        <v>15</v>
      </c>
      <c r="D2" s="73" t="s">
        <v>16</v>
      </c>
      <c r="E2" s="74" t="s">
        <v>17</v>
      </c>
      <c r="F2" s="75" t="s">
        <v>18</v>
      </c>
      <c r="G2" s="75" t="s">
        <v>19</v>
      </c>
      <c r="H2" s="76" t="s">
        <v>20</v>
      </c>
      <c r="I2" s="77" t="s">
        <v>21</v>
      </c>
      <c r="J2" s="76" t="s">
        <v>22</v>
      </c>
      <c r="K2" s="76" t="s">
        <v>23</v>
      </c>
      <c r="L2" s="78" t="s">
        <v>24</v>
      </c>
      <c r="M2" s="64"/>
      <c r="N2" s="79"/>
      <c r="O2" s="80"/>
      <c r="P2" s="81"/>
      <c r="Q2" s="81"/>
      <c r="R2" s="79"/>
      <c r="S2" s="80"/>
      <c r="T2" s="81"/>
      <c r="U2" s="70"/>
      <c r="V2" s="70"/>
    </row>
    <row r="3" customFormat="false" ht="18" hidden="false" customHeight="true" outlineLevel="0" collapsed="false">
      <c r="A3" s="82" t="n">
        <v>1</v>
      </c>
      <c r="B3" s="36" t="s">
        <v>25</v>
      </c>
      <c r="C3" s="83" t="s">
        <v>26</v>
      </c>
      <c r="D3" s="84" t="n">
        <v>260</v>
      </c>
      <c r="E3" s="85"/>
      <c r="F3" s="86" t="n">
        <f aca="false">IF((D3-E3*Dedução_Dependente-INSS)*LOOKUP(D3,Tabelas!$A$3:$B$5,Tabelas!$C$3:$C$5)-LOOKUP(D3,Tabelas!$A$3:$B$5,Tabelas!$D$3:$D$5)&lt;0,0,(D3-E3*Dedução_Dependente-INSS)*LOOKUP(D3,Tabelas!$A$3:$B$5,Tabelas!$C$3:$C$5)-LOOKUP(D3,Tabelas!$A$3:$B$5,Tabelas!$D$3:$D$5))</f>
        <v>0</v>
      </c>
      <c r="G3" s="87" t="n">
        <f aca="false">IF(D3&gt;Tabelas!$B$13,Tabelas!$C$14,D3*H3/100)</f>
        <v>28.6</v>
      </c>
      <c r="H3" s="88" t="n">
        <v>11</v>
      </c>
      <c r="I3" s="87" t="n">
        <f aca="false">D3*J3/100</f>
        <v>5.2</v>
      </c>
      <c r="J3" s="89" t="n">
        <v>2</v>
      </c>
      <c r="K3" s="90" t="s">
        <v>27</v>
      </c>
      <c r="L3" s="91" t="n">
        <f aca="false">D3-F3-G3-I3</f>
        <v>226.2</v>
      </c>
      <c r="M3" s="64"/>
      <c r="N3" s="92"/>
      <c r="O3" s="92"/>
      <c r="P3" s="92"/>
      <c r="Q3" s="92"/>
      <c r="R3" s="92"/>
      <c r="S3" s="92"/>
      <c r="T3" s="92"/>
      <c r="U3" s="70"/>
      <c r="V3" s="70"/>
    </row>
    <row r="4" customFormat="false" ht="18" hidden="false" customHeight="true" outlineLevel="0" collapsed="false">
      <c r="A4" s="93" t="n">
        <v>2</v>
      </c>
      <c r="B4" s="41" t="s">
        <v>28</v>
      </c>
      <c r="C4" s="43" t="n">
        <v>22222</v>
      </c>
      <c r="D4" s="94" t="n">
        <v>1500</v>
      </c>
      <c r="E4" s="95"/>
      <c r="F4" s="86" t="n">
        <f aca="false">IF((D4-E4*Dedução_Dependente-INSS)*LOOKUP(D4,Tabelas!$A$3:$B$5,Tabelas!$C$3:$C$5)-LOOKUP(D4,Tabelas!$A$3:$B$5,Tabelas!$D$3:$D$5)&lt;0,0,(D4-E4*Dedução_Dependente-INSS)*LOOKUP(D4,Tabelas!$A$3:$B$5,Tabelas!$C$3:$C$5)-LOOKUP(D4,Tabelas!$A$3:$B$5,Tabelas!$D$3:$D$5))</f>
        <v>25.65</v>
      </c>
      <c r="G4" s="87" t="n">
        <f aca="false">IF(D4&gt;Tabelas!$B$13,Tabelas!$C$14,D4*H4/100)</f>
        <v>165</v>
      </c>
      <c r="H4" s="88" t="n">
        <v>11</v>
      </c>
      <c r="I4" s="87" t="n">
        <f aca="false">D4*J4/100</f>
        <v>30</v>
      </c>
      <c r="J4" s="96" t="n">
        <v>2</v>
      </c>
      <c r="K4" s="97" t="s">
        <v>29</v>
      </c>
      <c r="L4" s="91" t="n">
        <f aca="false">D4-F4-G4-I4</f>
        <v>1279.35</v>
      </c>
      <c r="M4" s="64"/>
      <c r="N4" s="92"/>
      <c r="O4" s="92"/>
      <c r="P4" s="92"/>
      <c r="Q4" s="92"/>
      <c r="R4" s="92"/>
      <c r="S4" s="92"/>
      <c r="T4" s="92"/>
      <c r="U4" s="70"/>
      <c r="V4" s="70"/>
    </row>
    <row r="5" customFormat="false" ht="18" hidden="false" customHeight="true" outlineLevel="0" collapsed="false">
      <c r="A5" s="93" t="n">
        <v>3</v>
      </c>
      <c r="B5" s="41" t="s">
        <v>30</v>
      </c>
      <c r="C5" s="43" t="n">
        <v>33333</v>
      </c>
      <c r="D5" s="94" t="n">
        <v>1500</v>
      </c>
      <c r="E5" s="95"/>
      <c r="F5" s="86" t="n">
        <f aca="false">IF((D5-E5*Dedução_Dependente-INSS)*LOOKUP(D5,Tabelas!$A$3:$B$5,Tabelas!$C$3:$C$5)-LOOKUP(D5,Tabelas!$A$3:$B$5,Tabelas!$D$3:$D$5)&lt;0,0,(D5-E5*Dedução_Dependente-INSS)*LOOKUP(D5,Tabelas!$A$3:$B$5,Tabelas!$C$3:$C$5)-LOOKUP(D5,Tabelas!$A$3:$B$5,Tabelas!$D$3:$D$5))</f>
        <v>25.65</v>
      </c>
      <c r="G5" s="87" t="n">
        <f aca="false">IF(D5&gt;Tabelas!$B$13,Tabelas!$C$14,D5*H5/100)</f>
        <v>165</v>
      </c>
      <c r="H5" s="88" t="n">
        <v>11</v>
      </c>
      <c r="I5" s="87" t="n">
        <f aca="false">D5*J5/100</f>
        <v>30</v>
      </c>
      <c r="J5" s="96" t="n">
        <v>2</v>
      </c>
      <c r="K5" s="97" t="s">
        <v>31</v>
      </c>
      <c r="L5" s="91" t="n">
        <f aca="false">D5-F5-G5-I5</f>
        <v>1279.35</v>
      </c>
      <c r="M5" s="64"/>
      <c r="N5" s="92"/>
      <c r="O5" s="92"/>
      <c r="P5" s="92"/>
      <c r="Q5" s="92"/>
      <c r="R5" s="92"/>
      <c r="S5" s="92"/>
      <c r="T5" s="92"/>
      <c r="U5" s="70"/>
      <c r="V5" s="70"/>
    </row>
    <row r="6" customFormat="false" ht="18" hidden="false" customHeight="true" outlineLevel="0" collapsed="false">
      <c r="A6" s="93" t="n">
        <v>4</v>
      </c>
      <c r="B6" s="41" t="s">
        <v>32</v>
      </c>
      <c r="C6" s="43" t="n">
        <v>4444</v>
      </c>
      <c r="D6" s="94" t="n">
        <v>1500</v>
      </c>
      <c r="E6" s="95"/>
      <c r="F6" s="86" t="n">
        <f aca="false">IF((D6-E6*Dedução_Dependente-INSS)*LOOKUP(D6,Tabelas!$A$3:$B$5,Tabelas!$C$3:$C$5)-LOOKUP(D6,Tabelas!$A$3:$B$5,Tabelas!$D$3:$D$5)&lt;0,0,(D6-E6*Dedução_Dependente-INSS)*LOOKUP(D6,Tabelas!$A$3:$B$5,Tabelas!$C$3:$C$5)-LOOKUP(D6,Tabelas!$A$3:$B$5,Tabelas!$D$3:$D$5))</f>
        <v>25.65</v>
      </c>
      <c r="G6" s="87" t="n">
        <f aca="false">IF(D6&gt;Tabelas!$B$13,Tabelas!$C$14,D6*H6/100)</f>
        <v>165</v>
      </c>
      <c r="H6" s="88" t="n">
        <v>11</v>
      </c>
      <c r="I6" s="87" t="n">
        <f aca="false">D6*J6/100</f>
        <v>30</v>
      </c>
      <c r="J6" s="96" t="n">
        <v>2</v>
      </c>
      <c r="K6" s="97" t="s">
        <v>33</v>
      </c>
      <c r="L6" s="91" t="n">
        <f aca="false">D6-F6-G6-I6</f>
        <v>1279.35</v>
      </c>
      <c r="M6" s="64"/>
      <c r="N6" s="92"/>
      <c r="O6" s="92"/>
      <c r="P6" s="92"/>
      <c r="Q6" s="92"/>
      <c r="R6" s="92"/>
      <c r="S6" s="92"/>
      <c r="T6" s="92"/>
      <c r="U6" s="70"/>
      <c r="V6" s="70"/>
    </row>
    <row r="7" customFormat="false" ht="18" hidden="false" customHeight="true" outlineLevel="0" collapsed="false">
      <c r="A7" s="93" t="n">
        <v>5</v>
      </c>
      <c r="B7" s="41" t="s">
        <v>34</v>
      </c>
      <c r="C7" s="43" t="n">
        <v>5555</v>
      </c>
      <c r="D7" s="94" t="n">
        <v>1500</v>
      </c>
      <c r="E7" s="95"/>
      <c r="F7" s="86" t="n">
        <f aca="false">IF((D7-E7*Dedução_Dependente-INSS)*LOOKUP(D7,Tabelas!$A$3:$B$5,Tabelas!$C$3:$C$5)-LOOKUP(D7,Tabelas!$A$3:$B$5,Tabelas!$D$3:$D$5)&lt;0,0,(D7-E7*Dedução_Dependente-INSS)*LOOKUP(D7,Tabelas!$A$3:$B$5,Tabelas!$C$3:$C$5)-LOOKUP(D7,Tabelas!$A$3:$B$5,Tabelas!$D$3:$D$5))</f>
        <v>25.65</v>
      </c>
      <c r="G7" s="87" t="n">
        <f aca="false">IF(D7&gt;Tabelas!$B$13,Tabelas!$C$14,D7*H7/100)</f>
        <v>165</v>
      </c>
      <c r="H7" s="88" t="n">
        <v>11</v>
      </c>
      <c r="I7" s="87" t="n">
        <f aca="false">D7*J7/100</f>
        <v>30</v>
      </c>
      <c r="J7" s="96" t="n">
        <v>2</v>
      </c>
      <c r="K7" s="97"/>
      <c r="L7" s="91" t="n">
        <f aca="false">D7-F7-G7-I7</f>
        <v>1279.35</v>
      </c>
      <c r="M7" s="64"/>
      <c r="N7" s="92"/>
      <c r="O7" s="92"/>
      <c r="P7" s="92"/>
      <c r="Q7" s="92"/>
      <c r="R7" s="92"/>
      <c r="S7" s="92"/>
      <c r="T7" s="92"/>
      <c r="U7" s="70"/>
      <c r="V7" s="70"/>
    </row>
    <row r="8" customFormat="false" ht="18" hidden="false" customHeight="true" outlineLevel="0" collapsed="false">
      <c r="A8" s="93" t="n">
        <v>6</v>
      </c>
      <c r="B8" s="41" t="s">
        <v>35</v>
      </c>
      <c r="C8" s="43" t="n">
        <v>6666</v>
      </c>
      <c r="D8" s="94" t="n">
        <v>6000</v>
      </c>
      <c r="E8" s="95"/>
      <c r="F8" s="86" t="n">
        <f aca="false">IF((D8-E8*Dedução_Dependente-INSS)*LOOKUP(D8,Tabelas!$A$3:$B$5,Tabelas!$C$3:$C$5)-LOOKUP(D8,Tabelas!$A$3:$B$5,Tabelas!$D$3:$D$5)&lt;0,0,(D8-E8*Dedução_Dependente-INSS)*LOOKUP(D8,Tabelas!$A$3:$B$5,Tabelas!$C$3:$C$5)-LOOKUP(D8,Tabelas!$A$3:$B$5,Tabelas!$D$3:$D$5))</f>
        <v>1103.93816</v>
      </c>
      <c r="G8" s="87" t="n">
        <f aca="false">IF(D8&gt;Tabelas!$B$13,Tabelas!$C$14,D8*H8/100)</f>
        <v>293.4976</v>
      </c>
      <c r="H8" s="88" t="n">
        <v>11</v>
      </c>
      <c r="I8" s="87" t="n">
        <f aca="false">D8*J8/100</f>
        <v>120</v>
      </c>
      <c r="J8" s="96" t="n">
        <v>2</v>
      </c>
      <c r="K8" s="97"/>
      <c r="L8" s="91" t="n">
        <f aca="false">D8-F8-G8-I8</f>
        <v>4482.56424</v>
      </c>
      <c r="M8" s="64"/>
      <c r="N8" s="92"/>
      <c r="O8" s="92"/>
      <c r="P8" s="92"/>
      <c r="Q8" s="92"/>
      <c r="R8" s="92"/>
      <c r="S8" s="92"/>
      <c r="T8" s="92"/>
      <c r="U8" s="70"/>
      <c r="V8" s="70"/>
    </row>
    <row r="9" customFormat="false" ht="18" hidden="false" customHeight="true" outlineLevel="0" collapsed="false">
      <c r="A9" s="93" t="n">
        <v>7</v>
      </c>
      <c r="B9" s="41" t="s">
        <v>36</v>
      </c>
      <c r="C9" s="43" t="n">
        <v>77777</v>
      </c>
      <c r="D9" s="94" t="n">
        <v>7000</v>
      </c>
      <c r="E9" s="95"/>
      <c r="F9" s="86" t="n">
        <f aca="false">IF((D9-E9*Dedução_Dependente-INSS)*LOOKUP(D9,Tabelas!$A$3:$B$5,Tabelas!$C$3:$C$5)-LOOKUP(D9,Tabelas!$A$3:$B$5,Tabelas!$D$3:$D$5)&lt;0,0,(D9-E9*Dedução_Dependente-INSS)*LOOKUP(D9,Tabelas!$A$3:$B$5,Tabelas!$C$3:$C$5)-LOOKUP(D9,Tabelas!$A$3:$B$5,Tabelas!$D$3:$D$5))</f>
        <v>1378.93816</v>
      </c>
      <c r="G9" s="87" t="n">
        <f aca="false">IF(D9&gt;Tabelas!$B$13,Tabelas!$C$14,D9*H9/100)</f>
        <v>293.4976</v>
      </c>
      <c r="H9" s="88" t="n">
        <v>11</v>
      </c>
      <c r="I9" s="87" t="n">
        <f aca="false">D9*J9/100</f>
        <v>140</v>
      </c>
      <c r="J9" s="96" t="n">
        <v>2</v>
      </c>
      <c r="K9" s="97"/>
      <c r="L9" s="91" t="n">
        <f aca="false">D9-F9-G9-I9</f>
        <v>5187.56424</v>
      </c>
      <c r="M9" s="64"/>
      <c r="N9" s="92"/>
      <c r="O9" s="92"/>
      <c r="P9" s="92"/>
      <c r="Q9" s="92"/>
      <c r="R9" s="92"/>
      <c r="S9" s="92"/>
      <c r="T9" s="92"/>
      <c r="U9" s="70"/>
      <c r="V9" s="70"/>
    </row>
    <row r="10" customFormat="false" ht="18" hidden="false" customHeight="true" outlineLevel="0" collapsed="false">
      <c r="A10" s="93" t="n">
        <v>8</v>
      </c>
      <c r="B10" s="41" t="s">
        <v>37</v>
      </c>
      <c r="C10" s="43" t="n">
        <v>88888</v>
      </c>
      <c r="D10" s="94" t="n">
        <v>8000</v>
      </c>
      <c r="E10" s="95"/>
      <c r="F10" s="86" t="n">
        <f aca="false">IF((D10-E10*Dedução_Dependente-INSS)*LOOKUP(D10,Tabelas!$A$3:$B$5,Tabelas!$C$3:$C$5)-LOOKUP(D10,Tabelas!$A$3:$B$5,Tabelas!$D$3:$D$5)&lt;0,0,(D10-E10*Dedução_Dependente-INSS)*LOOKUP(D10,Tabelas!$A$3:$B$5,Tabelas!$C$3:$C$5)-LOOKUP(D10,Tabelas!$A$3:$B$5,Tabelas!$D$3:$D$5))</f>
        <v>1653.93816</v>
      </c>
      <c r="G10" s="87" t="n">
        <f aca="false">IF(D10&gt;Tabelas!$B$13,Tabelas!$C$14,D10*H10/100)</f>
        <v>293.4976</v>
      </c>
      <c r="H10" s="88" t="n">
        <v>11</v>
      </c>
      <c r="I10" s="87" t="n">
        <f aca="false">D10*J10/100</f>
        <v>160</v>
      </c>
      <c r="J10" s="96" t="n">
        <v>2</v>
      </c>
      <c r="K10" s="97"/>
      <c r="L10" s="91" t="n">
        <f aca="false">D10-F10-G10-I10</f>
        <v>5892.56424</v>
      </c>
      <c r="M10" s="64"/>
      <c r="N10" s="92"/>
      <c r="O10" s="92"/>
      <c r="P10" s="92"/>
      <c r="Q10" s="92"/>
      <c r="R10" s="92"/>
      <c r="S10" s="92"/>
      <c r="T10" s="92"/>
      <c r="U10" s="70"/>
      <c r="V10" s="70"/>
    </row>
    <row r="11" customFormat="false" ht="18" hidden="false" customHeight="true" outlineLevel="0" collapsed="false">
      <c r="A11" s="93" t="n">
        <v>9</v>
      </c>
      <c r="B11" s="41" t="s">
        <v>38</v>
      </c>
      <c r="C11" s="43" t="n">
        <v>99999</v>
      </c>
      <c r="D11" s="94" t="n">
        <v>9000</v>
      </c>
      <c r="E11" s="95"/>
      <c r="F11" s="86" t="n">
        <f aca="false">IF((D11-E11*Dedução_Dependente-INSS)*LOOKUP(D11,Tabelas!$A$3:$B$5,Tabelas!$C$3:$C$5)-LOOKUP(D11,Tabelas!$A$3:$B$5,Tabelas!$D$3:$D$5)&lt;0,0,(D11-E11*Dedução_Dependente-INSS)*LOOKUP(D11,Tabelas!$A$3:$B$5,Tabelas!$C$3:$C$5)-LOOKUP(D11,Tabelas!$A$3:$B$5,Tabelas!$D$3:$D$5))</f>
        <v>1928.93816</v>
      </c>
      <c r="G11" s="87" t="n">
        <f aca="false">IF(D11&gt;Tabelas!$B$13,Tabelas!$C$14,D11*H11/100)</f>
        <v>293.4976</v>
      </c>
      <c r="H11" s="88" t="n">
        <v>11</v>
      </c>
      <c r="I11" s="87" t="n">
        <f aca="false">D11*J11/100</f>
        <v>180</v>
      </c>
      <c r="J11" s="96" t="n">
        <v>2</v>
      </c>
      <c r="K11" s="97"/>
      <c r="L11" s="91" t="n">
        <f aca="false">D11-F11-G11-I11</f>
        <v>6597.56424</v>
      </c>
      <c r="M11" s="64"/>
      <c r="N11" s="92"/>
      <c r="O11" s="92"/>
      <c r="P11" s="92"/>
      <c r="Q11" s="92"/>
      <c r="R11" s="92"/>
      <c r="S11" s="92"/>
      <c r="T11" s="92"/>
      <c r="U11" s="70"/>
      <c r="V11" s="70"/>
    </row>
    <row r="12" customFormat="false" ht="18" hidden="false" customHeight="true" outlineLevel="0" collapsed="false">
      <c r="A12" s="93" t="n">
        <v>10</v>
      </c>
      <c r="B12" s="41" t="s">
        <v>39</v>
      </c>
      <c r="C12" s="43" t="n">
        <v>101010</v>
      </c>
      <c r="D12" s="94" t="n">
        <v>10000</v>
      </c>
      <c r="E12" s="95"/>
      <c r="F12" s="86" t="n">
        <f aca="false">IF((D12-E12*Dedução_Dependente-INSS)*LOOKUP(D12,Tabelas!$A$3:$B$5,Tabelas!$C$3:$C$5)-LOOKUP(D12,Tabelas!$A$3:$B$5,Tabelas!$D$3:$D$5)&lt;0,0,(D12-E12*Dedução_Dependente-INSS)*LOOKUP(D12,Tabelas!$A$3:$B$5,Tabelas!$C$3:$C$5)-LOOKUP(D12,Tabelas!$A$3:$B$5,Tabelas!$D$3:$D$5))</f>
        <v>2203.93816</v>
      </c>
      <c r="G12" s="87" t="n">
        <f aca="false">IF(D12&gt;Tabelas!$B$13,Tabelas!$C$14,D12*H12/100)</f>
        <v>293.4976</v>
      </c>
      <c r="H12" s="88" t="n">
        <v>11</v>
      </c>
      <c r="I12" s="87" t="n">
        <f aca="false">D12*J12/100</f>
        <v>200</v>
      </c>
      <c r="J12" s="96" t="n">
        <v>2</v>
      </c>
      <c r="K12" s="97"/>
      <c r="L12" s="91" t="n">
        <f aca="false">D12-F12-G12-I12</f>
        <v>7302.56424</v>
      </c>
      <c r="M12" s="64"/>
      <c r="N12" s="92"/>
      <c r="O12" s="92"/>
      <c r="P12" s="92"/>
      <c r="Q12" s="92"/>
      <c r="R12" s="92"/>
      <c r="S12" s="92"/>
      <c r="T12" s="92"/>
      <c r="U12" s="70"/>
      <c r="V12" s="70"/>
    </row>
    <row r="13" customFormat="false" ht="18" hidden="false" customHeight="true" outlineLevel="0" collapsed="false">
      <c r="A13" s="93" t="n">
        <v>11</v>
      </c>
      <c r="B13" s="41" t="s">
        <v>40</v>
      </c>
      <c r="C13" s="43" t="n">
        <v>111111</v>
      </c>
      <c r="D13" s="94" t="n">
        <v>11000</v>
      </c>
      <c r="E13" s="95"/>
      <c r="F13" s="86" t="n">
        <f aca="false">IF((D13-E13*Dedução_Dependente-INSS)*LOOKUP(D13,Tabelas!$A$3:$B$5,Tabelas!$C$3:$C$5)-LOOKUP(D13,Tabelas!$A$3:$B$5,Tabelas!$D$3:$D$5)&lt;0,0,(D13-E13*Dedução_Dependente-INSS)*LOOKUP(D13,Tabelas!$A$3:$B$5,Tabelas!$C$3:$C$5)-LOOKUP(D13,Tabelas!$A$3:$B$5,Tabelas!$D$3:$D$5))</f>
        <v>2478.93816</v>
      </c>
      <c r="G13" s="87" t="n">
        <f aca="false">IF(D13&gt;Tabelas!$B$13,Tabelas!$C$14,D13*H13/100)</f>
        <v>293.4976</v>
      </c>
      <c r="H13" s="88" t="n">
        <v>11</v>
      </c>
      <c r="I13" s="87" t="n">
        <f aca="false">D13*J13/100</f>
        <v>220</v>
      </c>
      <c r="J13" s="96" t="n">
        <v>2</v>
      </c>
      <c r="K13" s="97"/>
      <c r="L13" s="91" t="n">
        <f aca="false">D13-F13-G13-I13</f>
        <v>8007.56424</v>
      </c>
      <c r="M13" s="64"/>
      <c r="N13" s="92"/>
      <c r="O13" s="92"/>
      <c r="P13" s="92"/>
      <c r="Q13" s="92"/>
      <c r="R13" s="92"/>
      <c r="S13" s="92"/>
      <c r="T13" s="92"/>
      <c r="U13" s="70"/>
      <c r="V13" s="70"/>
    </row>
    <row r="14" customFormat="false" ht="18" hidden="false" customHeight="true" outlineLevel="0" collapsed="false">
      <c r="A14" s="93" t="n">
        <v>12</v>
      </c>
      <c r="B14" s="41" t="s">
        <v>41</v>
      </c>
      <c r="C14" s="43" t="n">
        <v>121212</v>
      </c>
      <c r="D14" s="94" t="n">
        <v>12000</v>
      </c>
      <c r="E14" s="95"/>
      <c r="F14" s="86" t="n">
        <f aca="false">IF((D14-E14*Dedução_Dependente-INSS)*LOOKUP(D14,Tabelas!$A$3:$B$5,Tabelas!$C$3:$C$5)-LOOKUP(D14,Tabelas!$A$3:$B$5,Tabelas!$D$3:$D$5)&lt;0,0,(D14-E14*Dedução_Dependente-INSS)*LOOKUP(D14,Tabelas!$A$3:$B$5,Tabelas!$C$3:$C$5)-LOOKUP(D14,Tabelas!$A$3:$B$5,Tabelas!$D$3:$D$5))</f>
        <v>2753.93816</v>
      </c>
      <c r="G14" s="87" t="n">
        <f aca="false">IF(D14&gt;Tabelas!$B$13,Tabelas!$C$14,D14*H14/100)</f>
        <v>293.4976</v>
      </c>
      <c r="H14" s="88" t="n">
        <v>11</v>
      </c>
      <c r="I14" s="87" t="n">
        <f aca="false">D14*J14/100</f>
        <v>240</v>
      </c>
      <c r="J14" s="96" t="n">
        <v>2</v>
      </c>
      <c r="K14" s="97"/>
      <c r="L14" s="91" t="n">
        <f aca="false">D14-F14-G14-I14</f>
        <v>8712.56424</v>
      </c>
      <c r="M14" s="64"/>
      <c r="N14" s="92"/>
      <c r="O14" s="92"/>
      <c r="P14" s="92"/>
      <c r="Q14" s="92"/>
      <c r="R14" s="92"/>
      <c r="S14" s="92"/>
      <c r="T14" s="92"/>
      <c r="U14" s="70"/>
      <c r="V14" s="70"/>
    </row>
    <row r="15" customFormat="false" ht="18" hidden="false" customHeight="true" outlineLevel="0" collapsed="false">
      <c r="A15" s="93" t="n">
        <v>13</v>
      </c>
      <c r="B15" s="41"/>
      <c r="C15" s="43"/>
      <c r="D15" s="94"/>
      <c r="E15" s="95"/>
      <c r="F15" s="86" t="e">
        <f aca="false">IF((D15-E15*Dedução_Dependente-INSS)*LOOKUP(D15,Tabelas!$A$3:$B$5,Tabelas!$C$3:$C$5)-LOOKUP(D15,Tabelas!$A$3:$B$5,Tabelas!$D$3:$D$5)&lt;0,0,(D15-E15*Dedução_Dependente-INSS)*LOOKUP(D15,Tabelas!$A$3:$B$5,Tabelas!$C$3:$C$5)-LOOKUP(D15,Tabelas!$A$3:$B$5,Tabelas!$D$3:$D$5))</f>
        <v>#N/A</v>
      </c>
      <c r="G15" s="87" t="n">
        <f aca="false">IF(D15&gt;Tabelas!$B$13,Tabelas!$C$14,D15*H15/100)</f>
        <v>0</v>
      </c>
      <c r="H15" s="88"/>
      <c r="I15" s="87" t="n">
        <f aca="false">D15*J15/100</f>
        <v>0</v>
      </c>
      <c r="J15" s="96" t="n">
        <v>2</v>
      </c>
      <c r="K15" s="97"/>
      <c r="L15" s="91" t="e">
        <f aca="false">D15-F15-G15-I15</f>
        <v>#N/A</v>
      </c>
      <c r="M15" s="64"/>
      <c r="N15" s="92"/>
      <c r="O15" s="92"/>
      <c r="P15" s="92"/>
      <c r="Q15" s="92"/>
      <c r="R15" s="92"/>
      <c r="S15" s="92"/>
      <c r="T15" s="92"/>
      <c r="U15" s="70"/>
      <c r="V15" s="70"/>
    </row>
    <row r="16" customFormat="false" ht="18" hidden="false" customHeight="true" outlineLevel="0" collapsed="false">
      <c r="A16" s="93" t="n">
        <v>14</v>
      </c>
      <c r="B16" s="41"/>
      <c r="C16" s="43"/>
      <c r="D16" s="94"/>
      <c r="E16" s="95"/>
      <c r="F16" s="86" t="e">
        <f aca="false">IF((D16-E16*Dedução_Dependente-INSS)*LOOKUP(D16,Tabelas!$A$3:$B$5,Tabelas!$C$3:$C$5)-LOOKUP(D16,Tabelas!$A$3:$B$5,Tabelas!$D$3:$D$5)&lt;0,0,(D16-E16*Dedução_Dependente-INSS)*LOOKUP(D16,Tabelas!$A$3:$B$5,Tabelas!$C$3:$C$5)-LOOKUP(D16,Tabelas!$A$3:$B$5,Tabelas!$D$3:$D$5))</f>
        <v>#N/A</v>
      </c>
      <c r="G16" s="87" t="n">
        <f aca="false">IF(D16&gt;Tabelas!$B$13,Tabelas!$C$14,D16*H16/100)</f>
        <v>0</v>
      </c>
      <c r="H16" s="88"/>
      <c r="I16" s="87" t="n">
        <f aca="false">D16*J16/100</f>
        <v>0</v>
      </c>
      <c r="J16" s="96"/>
      <c r="K16" s="97"/>
      <c r="L16" s="91" t="e">
        <f aca="false">D16-F16-G16-I16</f>
        <v>#N/A</v>
      </c>
      <c r="M16" s="64"/>
      <c r="N16" s="92"/>
      <c r="O16" s="92"/>
      <c r="P16" s="92"/>
      <c r="Q16" s="92"/>
      <c r="R16" s="92"/>
      <c r="S16" s="92"/>
      <c r="T16" s="92"/>
      <c r="U16" s="70"/>
      <c r="V16" s="70"/>
    </row>
    <row r="17" customFormat="false" ht="18" hidden="false" customHeight="true" outlineLevel="0" collapsed="false">
      <c r="A17" s="93" t="n">
        <v>15</v>
      </c>
      <c r="B17" s="41"/>
      <c r="C17" s="43"/>
      <c r="D17" s="94"/>
      <c r="E17" s="95"/>
      <c r="F17" s="86" t="e">
        <f aca="false">IF((D17-E17*Dedução_Dependente-INSS)*LOOKUP(D17,Tabelas!$A$3:$B$5,Tabelas!$C$3:$C$5)-LOOKUP(D17,Tabelas!$A$3:$B$5,Tabelas!$D$3:$D$5)&lt;0,0,(D17-E17*Dedução_Dependente-INSS)*LOOKUP(D17,Tabelas!$A$3:$B$5,Tabelas!$C$3:$C$5)-LOOKUP(D17,Tabelas!$A$3:$B$5,Tabelas!$D$3:$D$5))</f>
        <v>#N/A</v>
      </c>
      <c r="G17" s="87" t="n">
        <f aca="false">IF(D17&gt;Tabelas!$B$13,Tabelas!$C$14,D17*H17/100)</f>
        <v>0</v>
      </c>
      <c r="H17" s="88"/>
      <c r="I17" s="87" t="n">
        <f aca="false">D17*J17/100</f>
        <v>0</v>
      </c>
      <c r="J17" s="96"/>
      <c r="K17" s="97"/>
      <c r="L17" s="91" t="e">
        <f aca="false">D17-F17-G17-I17</f>
        <v>#N/A</v>
      </c>
      <c r="M17" s="64"/>
      <c r="N17" s="92"/>
      <c r="O17" s="92"/>
      <c r="P17" s="92"/>
      <c r="Q17" s="92"/>
      <c r="R17" s="92"/>
      <c r="S17" s="92"/>
      <c r="T17" s="92"/>
      <c r="U17" s="70"/>
      <c r="V17" s="70"/>
    </row>
    <row r="18" customFormat="false" ht="18" hidden="false" customHeight="true" outlineLevel="0" collapsed="false">
      <c r="A18" s="93" t="n">
        <v>16</v>
      </c>
      <c r="B18" s="41"/>
      <c r="C18" s="43"/>
      <c r="D18" s="94"/>
      <c r="E18" s="95"/>
      <c r="F18" s="86" t="e">
        <f aca="false">IF((D18-E18*Dedução_Dependente-INSS)*LOOKUP(D18,Tabelas!$A$3:$B$5,Tabelas!$C$3:$C$5)-LOOKUP(D18,Tabelas!$A$3:$B$5,Tabelas!$D$3:$D$5)&lt;0,0,(D18-E18*Dedução_Dependente-INSS)*LOOKUP(D18,Tabelas!$A$3:$B$5,Tabelas!$C$3:$C$5)-LOOKUP(D18,Tabelas!$A$3:$B$5,Tabelas!$D$3:$D$5))</f>
        <v>#N/A</v>
      </c>
      <c r="G18" s="87" t="n">
        <f aca="false">IF(D18&gt;Tabelas!$B$13,Tabelas!$C$14,D18*H18/100)</f>
        <v>0</v>
      </c>
      <c r="H18" s="88"/>
      <c r="I18" s="87" t="n">
        <f aca="false">D18*J18/100</f>
        <v>0</v>
      </c>
      <c r="J18" s="96"/>
      <c r="K18" s="97"/>
      <c r="L18" s="91" t="e">
        <f aca="false">D18-F18-G18-I18</f>
        <v>#N/A</v>
      </c>
      <c r="M18" s="64"/>
      <c r="N18" s="92"/>
      <c r="O18" s="92"/>
      <c r="P18" s="92"/>
      <c r="Q18" s="92"/>
      <c r="R18" s="92"/>
      <c r="S18" s="92"/>
      <c r="T18" s="92"/>
      <c r="U18" s="70"/>
      <c r="V18" s="70"/>
    </row>
    <row r="19" customFormat="false" ht="18" hidden="false" customHeight="true" outlineLevel="0" collapsed="false">
      <c r="A19" s="93" t="n">
        <v>17</v>
      </c>
      <c r="B19" s="41"/>
      <c r="C19" s="43"/>
      <c r="D19" s="94"/>
      <c r="E19" s="95"/>
      <c r="F19" s="86" t="e">
        <f aca="false">IF((D19-E19*Dedução_Dependente-INSS)*LOOKUP(D19,Tabelas!$A$3:$B$5,Tabelas!$C$3:$C$5)-LOOKUP(D19,Tabelas!$A$3:$B$5,Tabelas!$D$3:$D$5)&lt;0,0,(D19-E19*Dedução_Dependente-INSS)*LOOKUP(D19,Tabelas!$A$3:$B$5,Tabelas!$C$3:$C$5)-LOOKUP(D19,Tabelas!$A$3:$B$5,Tabelas!$D$3:$D$5))</f>
        <v>#N/A</v>
      </c>
      <c r="G19" s="87" t="n">
        <f aca="false">IF(D19&gt;Tabelas!$B$13,Tabelas!$C$14,D19*H19/100)</f>
        <v>0</v>
      </c>
      <c r="H19" s="88"/>
      <c r="I19" s="87" t="n">
        <f aca="false">D19*J19/100</f>
        <v>0</v>
      </c>
      <c r="J19" s="96"/>
      <c r="K19" s="97"/>
      <c r="L19" s="91" t="e">
        <f aca="false">D19-F19-G19-I19</f>
        <v>#N/A</v>
      </c>
      <c r="M19" s="64"/>
      <c r="N19" s="92"/>
      <c r="O19" s="92"/>
      <c r="P19" s="92"/>
      <c r="Q19" s="92"/>
      <c r="R19" s="92"/>
      <c r="S19" s="92"/>
      <c r="T19" s="92"/>
      <c r="U19" s="70"/>
      <c r="V19" s="70"/>
    </row>
    <row r="20" customFormat="false" ht="18" hidden="false" customHeight="true" outlineLevel="0" collapsed="false">
      <c r="A20" s="93" t="n">
        <v>18</v>
      </c>
      <c r="B20" s="41"/>
      <c r="C20" s="43"/>
      <c r="D20" s="94"/>
      <c r="E20" s="95"/>
      <c r="F20" s="86" t="e">
        <f aca="false">IF((D20-E20*Dedução_Dependente-INSS)*LOOKUP(D20,Tabelas!$A$3:$B$5,Tabelas!$C$3:$C$5)-LOOKUP(D20,Tabelas!$A$3:$B$5,Tabelas!$D$3:$D$5)&lt;0,0,(D20-E20*Dedução_Dependente-INSS)*LOOKUP(D20,Tabelas!$A$3:$B$5,Tabelas!$C$3:$C$5)-LOOKUP(D20,Tabelas!$A$3:$B$5,Tabelas!$D$3:$D$5))</f>
        <v>#N/A</v>
      </c>
      <c r="G20" s="87" t="n">
        <f aca="false">IF(D20&gt;Tabelas!$B$13,Tabelas!$C$14,D20*H20/100)</f>
        <v>0</v>
      </c>
      <c r="H20" s="88"/>
      <c r="I20" s="87" t="n">
        <f aca="false">D20*J20/100</f>
        <v>0</v>
      </c>
      <c r="J20" s="96"/>
      <c r="K20" s="97"/>
      <c r="L20" s="91" t="e">
        <f aca="false">D20-F20-G20-I20</f>
        <v>#N/A</v>
      </c>
      <c r="M20" s="64"/>
      <c r="N20" s="92"/>
      <c r="O20" s="92"/>
      <c r="P20" s="92"/>
      <c r="Q20" s="92"/>
      <c r="R20" s="92"/>
      <c r="S20" s="92"/>
      <c r="T20" s="92"/>
      <c r="U20" s="70"/>
      <c r="V20" s="70"/>
    </row>
    <row r="21" customFormat="false" ht="18" hidden="false" customHeight="true" outlineLevel="0" collapsed="false">
      <c r="A21" s="93" t="n">
        <v>19</v>
      </c>
      <c r="B21" s="41"/>
      <c r="C21" s="43"/>
      <c r="D21" s="94"/>
      <c r="E21" s="95"/>
      <c r="F21" s="86" t="e">
        <f aca="false">IF((D21-E21*Dedução_Dependente-INSS)*LOOKUP(D21,Tabelas!$A$3:$B$5,Tabelas!$C$3:$C$5)-LOOKUP(D21,Tabelas!$A$3:$B$5,Tabelas!$D$3:$D$5)&lt;0,0,(D21-E21*Dedução_Dependente-INSS)*LOOKUP(D21,Tabelas!$A$3:$B$5,Tabelas!$C$3:$C$5)-LOOKUP(D21,Tabelas!$A$3:$B$5,Tabelas!$D$3:$D$5))</f>
        <v>#N/A</v>
      </c>
      <c r="G21" s="87" t="n">
        <f aca="false">IF(D21&gt;Tabelas!$B$13,Tabelas!$C$14,D21*H21/100)</f>
        <v>0</v>
      </c>
      <c r="H21" s="88"/>
      <c r="I21" s="87" t="n">
        <f aca="false">D21*J21/100</f>
        <v>0</v>
      </c>
      <c r="J21" s="96"/>
      <c r="K21" s="97"/>
      <c r="L21" s="91" t="e">
        <f aca="false">D21-F21-G21-I21</f>
        <v>#N/A</v>
      </c>
      <c r="M21" s="64"/>
      <c r="N21" s="92"/>
      <c r="O21" s="92"/>
      <c r="P21" s="92"/>
      <c r="Q21" s="92"/>
      <c r="R21" s="92"/>
      <c r="S21" s="92"/>
      <c r="T21" s="92"/>
      <c r="U21" s="70"/>
      <c r="V21" s="70"/>
    </row>
    <row r="22" customFormat="false" ht="18" hidden="false" customHeight="true" outlineLevel="0" collapsed="false">
      <c r="A22" s="98" t="n">
        <v>20</v>
      </c>
      <c r="B22" s="45"/>
      <c r="C22" s="43"/>
      <c r="D22" s="94"/>
      <c r="E22" s="95"/>
      <c r="F22" s="86" t="e">
        <f aca="false">IF((D22-E22*Dedução_Dependente-INSS)*LOOKUP(D22,Tabelas!$A$3:$B$5,Tabelas!$C$3:$C$5)-LOOKUP(D22,Tabelas!$A$3:$B$5,Tabelas!$D$3:$D$5)&lt;0,0,(D22-E22*Dedução_Dependente-INSS)*LOOKUP(D22,Tabelas!$A$3:$B$5,Tabelas!$C$3:$C$5)-LOOKUP(D22,Tabelas!$A$3:$B$5,Tabelas!$D$3:$D$5))</f>
        <v>#N/A</v>
      </c>
      <c r="G22" s="87" t="n">
        <f aca="false">IF(D22&gt;Tabelas!$B$13,Tabelas!$C$14,D22*H22/100)</f>
        <v>0</v>
      </c>
      <c r="H22" s="88"/>
      <c r="I22" s="87" t="n">
        <f aca="false">D22*J22/100</f>
        <v>0</v>
      </c>
      <c r="J22" s="96"/>
      <c r="K22" s="97"/>
      <c r="L22" s="91" t="e">
        <f aca="false">D22-F22-G22-I22</f>
        <v>#N/A</v>
      </c>
      <c r="M22" s="64"/>
      <c r="N22" s="92"/>
      <c r="O22" s="92"/>
      <c r="P22" s="92"/>
      <c r="Q22" s="92"/>
      <c r="R22" s="92"/>
      <c r="S22" s="92"/>
      <c r="T22" s="92"/>
      <c r="U22" s="70"/>
      <c r="V22" s="70"/>
    </row>
    <row r="23" customFormat="false" ht="18" hidden="false" customHeight="true" outlineLevel="0" collapsed="false">
      <c r="A23" s="93" t="n">
        <v>21</v>
      </c>
      <c r="B23" s="45"/>
      <c r="C23" s="43"/>
      <c r="D23" s="94"/>
      <c r="E23" s="95"/>
      <c r="F23" s="86" t="e">
        <f aca="false">IF((D23-E23*Dedução_Dependente-INSS)*LOOKUP(D23,Tabelas!$A$3:$B$5,Tabelas!$C$3:$C$5)-LOOKUP(D23,Tabelas!$A$3:$B$5,Tabelas!$D$3:$D$5)&lt;0,0,(D23-E23*Dedução_Dependente-INSS)*LOOKUP(D23,Tabelas!$A$3:$B$5,Tabelas!$C$3:$C$5)-LOOKUP(D23,Tabelas!$A$3:$B$5,Tabelas!$D$3:$D$5))</f>
        <v>#N/A</v>
      </c>
      <c r="G23" s="87" t="n">
        <f aca="false">IF(D23&gt;Tabelas!$B$13,Tabelas!$C$14,D23*H23/100)</f>
        <v>0</v>
      </c>
      <c r="H23" s="88"/>
      <c r="I23" s="87" t="n">
        <f aca="false">D23*J23/100</f>
        <v>0</v>
      </c>
      <c r="J23" s="96"/>
      <c r="K23" s="97"/>
      <c r="L23" s="91" t="e">
        <f aca="false">D23-F23-G23-I23</f>
        <v>#N/A</v>
      </c>
      <c r="M23" s="64"/>
      <c r="N23" s="64"/>
      <c r="O23" s="64"/>
      <c r="P23" s="64"/>
      <c r="Q23" s="64"/>
      <c r="R23" s="64"/>
      <c r="S23" s="70"/>
      <c r="T23" s="70"/>
      <c r="U23" s="70"/>
      <c r="V23" s="70"/>
    </row>
    <row r="24" customFormat="false" ht="15" hidden="false" customHeight="true" outlineLevel="0" collapsed="false">
      <c r="A24" s="98" t="n">
        <v>22</v>
      </c>
      <c r="B24" s="45"/>
      <c r="C24" s="43"/>
      <c r="D24" s="94"/>
      <c r="E24" s="95"/>
      <c r="F24" s="86" t="e">
        <f aca="false">IF((D24-E24*Dedução_Dependente-INSS)*LOOKUP(D24,Tabelas!$A$3:$B$5,Tabelas!$C$3:$C$5)-LOOKUP(D24,Tabelas!$A$3:$B$5,Tabelas!$D$3:$D$5)&lt;0,0,(D24-E24*Dedução_Dependente-INSS)*LOOKUP(D24,Tabelas!$A$3:$B$5,Tabelas!$C$3:$C$5)-LOOKUP(D24,Tabelas!$A$3:$B$5,Tabelas!$D$3:$D$5))</f>
        <v>#N/A</v>
      </c>
      <c r="G24" s="87" t="n">
        <f aca="false">IF(D24&gt;Tabelas!$B$13,Tabelas!$C$14,D24*H24/100)</f>
        <v>0</v>
      </c>
      <c r="H24" s="88"/>
      <c r="I24" s="87" t="n">
        <f aca="false">D24*J24/100</f>
        <v>0</v>
      </c>
      <c r="J24" s="96"/>
      <c r="K24" s="97"/>
      <c r="L24" s="91" t="e">
        <f aca="false">D24-F24-G24-I24</f>
        <v>#N/A</v>
      </c>
      <c r="M24" s="64"/>
      <c r="N24" s="64"/>
      <c r="O24" s="64"/>
      <c r="P24" s="64"/>
      <c r="Q24" s="64"/>
      <c r="R24" s="64"/>
      <c r="S24" s="70"/>
      <c r="T24" s="70"/>
      <c r="U24" s="70"/>
      <c r="V24" s="70"/>
    </row>
    <row r="25" customFormat="false" ht="15" hidden="false" customHeight="true" outlineLevel="0" collapsed="false">
      <c r="A25" s="93" t="n">
        <v>23</v>
      </c>
      <c r="B25" s="45"/>
      <c r="C25" s="43"/>
      <c r="D25" s="94"/>
      <c r="E25" s="95"/>
      <c r="F25" s="86" t="e">
        <f aca="false">IF((D25-E25*Dedução_Dependente-INSS)*LOOKUP(D25,Tabelas!$A$3:$B$5,Tabelas!$C$3:$C$5)-LOOKUP(D25,Tabelas!$A$3:$B$5,Tabelas!$D$3:$D$5)&lt;0,0,(D25-E25*Dedução_Dependente-INSS)*LOOKUP(D25,Tabelas!$A$3:$B$5,Tabelas!$C$3:$C$5)-LOOKUP(D25,Tabelas!$A$3:$B$5,Tabelas!$D$3:$D$5))</f>
        <v>#N/A</v>
      </c>
      <c r="G25" s="87" t="n">
        <f aca="false">IF(D25&gt;Tabelas!$B$13,Tabelas!$C$14,D25*H25/100)</f>
        <v>0</v>
      </c>
      <c r="H25" s="88"/>
      <c r="I25" s="87" t="n">
        <f aca="false">D25*J25/100</f>
        <v>0</v>
      </c>
      <c r="J25" s="96"/>
      <c r="K25" s="97"/>
      <c r="L25" s="91" t="e">
        <f aca="false">D25-F25-G25-I25</f>
        <v>#N/A</v>
      </c>
      <c r="M25" s="70"/>
      <c r="N25" s="70"/>
      <c r="O25" s="70"/>
      <c r="P25" s="70"/>
      <c r="Q25" s="70"/>
      <c r="R25" s="70"/>
      <c r="S25" s="70"/>
      <c r="T25" s="70"/>
      <c r="U25" s="70"/>
      <c r="V25" s="70"/>
    </row>
    <row r="26" customFormat="false" ht="15" hidden="false" customHeight="true" outlineLevel="0" collapsed="false">
      <c r="A26" s="98" t="n">
        <v>24</v>
      </c>
      <c r="B26" s="45"/>
      <c r="C26" s="43"/>
      <c r="D26" s="94"/>
      <c r="E26" s="95"/>
      <c r="F26" s="86" t="e">
        <f aca="false">IF((D26-E26*Dedução_Dependente-INSS)*LOOKUP(D26,Tabelas!$A$3:$B$5,Tabelas!$C$3:$C$5)-LOOKUP(D26,Tabelas!$A$3:$B$5,Tabelas!$D$3:$D$5)&lt;0,0,(D26-E26*Dedução_Dependente-INSS)*LOOKUP(D26,Tabelas!$A$3:$B$5,Tabelas!$C$3:$C$5)-LOOKUP(D26,Tabelas!$A$3:$B$5,Tabelas!$D$3:$D$5))</f>
        <v>#N/A</v>
      </c>
      <c r="G26" s="87" t="n">
        <f aca="false">IF(D26&gt;Tabelas!$B$13,Tabelas!$C$14,D26*H26/100)</f>
        <v>0</v>
      </c>
      <c r="H26" s="88"/>
      <c r="I26" s="87" t="n">
        <f aca="false">D26*J26/100</f>
        <v>0</v>
      </c>
      <c r="J26" s="96"/>
      <c r="K26" s="97"/>
      <c r="L26" s="91" t="e">
        <f aca="false">D26-F26-G26-I26</f>
        <v>#N/A</v>
      </c>
      <c r="M26" s="70"/>
      <c r="N26" s="70"/>
      <c r="O26" s="70"/>
      <c r="P26" s="70"/>
      <c r="Q26" s="70"/>
      <c r="R26" s="70"/>
      <c r="S26" s="70"/>
      <c r="T26" s="70"/>
      <c r="U26" s="70"/>
      <c r="V26" s="70"/>
    </row>
    <row r="27" customFormat="false" ht="15" hidden="false" customHeight="true" outlineLevel="0" collapsed="false">
      <c r="A27" s="93" t="n">
        <v>25</v>
      </c>
      <c r="B27" s="45"/>
      <c r="C27" s="43"/>
      <c r="D27" s="94"/>
      <c r="E27" s="95"/>
      <c r="F27" s="86" t="e">
        <f aca="false">IF((D27-E27*Dedução_Dependente-INSS)*LOOKUP(D27,Tabelas!$A$3:$B$5,Tabelas!$C$3:$C$5)-LOOKUP(D27,Tabelas!$A$3:$B$5,Tabelas!$D$3:$D$5)&lt;0,0,(D27-E27*Dedução_Dependente-INSS)*LOOKUP(D27,Tabelas!$A$3:$B$5,Tabelas!$C$3:$C$5)-LOOKUP(D27,Tabelas!$A$3:$B$5,Tabelas!$D$3:$D$5))</f>
        <v>#N/A</v>
      </c>
      <c r="G27" s="87" t="n">
        <f aca="false">IF(D27&gt;Tabelas!$B$13,Tabelas!$C$14,D27*H27/100)</f>
        <v>0</v>
      </c>
      <c r="H27" s="88"/>
      <c r="I27" s="87" t="n">
        <f aca="false">D27*J27/100</f>
        <v>0</v>
      </c>
      <c r="J27" s="96"/>
      <c r="K27" s="97"/>
      <c r="L27" s="91" t="e">
        <f aca="false">D27-F27-G27-I27</f>
        <v>#N/A</v>
      </c>
      <c r="M27" s="70"/>
      <c r="N27" s="70"/>
      <c r="O27" s="70"/>
      <c r="P27" s="70"/>
      <c r="Q27" s="70"/>
      <c r="R27" s="70"/>
      <c r="S27" s="70"/>
      <c r="T27" s="70"/>
      <c r="U27" s="70"/>
      <c r="V27" s="70"/>
    </row>
    <row r="28" customFormat="false" ht="15" hidden="false" customHeight="true" outlineLevel="0" collapsed="false">
      <c r="A28" s="98" t="n">
        <v>26</v>
      </c>
      <c r="B28" s="45"/>
      <c r="C28" s="43"/>
      <c r="D28" s="94"/>
      <c r="E28" s="95"/>
      <c r="F28" s="86" t="e">
        <f aca="false">IF((D28-E28*Dedução_Dependente-INSS)*LOOKUP(D28,Tabelas!$A$3:$B$5,Tabelas!$C$3:$C$5)-LOOKUP(D28,Tabelas!$A$3:$B$5,Tabelas!$D$3:$D$5)&lt;0,0,(D28-E28*Dedução_Dependente-INSS)*LOOKUP(D28,Tabelas!$A$3:$B$5,Tabelas!$C$3:$C$5)-LOOKUP(D28,Tabelas!$A$3:$B$5,Tabelas!$D$3:$D$5))</f>
        <v>#N/A</v>
      </c>
      <c r="G28" s="87" t="n">
        <f aca="false">IF(D28&gt;Tabelas!$B$13,Tabelas!$C$14,D28*H28/100)</f>
        <v>0</v>
      </c>
      <c r="H28" s="88"/>
      <c r="I28" s="87" t="n">
        <f aca="false">D28*J28/100</f>
        <v>0</v>
      </c>
      <c r="J28" s="96"/>
      <c r="K28" s="97"/>
      <c r="L28" s="91" t="e">
        <f aca="false">D28-F28-G28-I28</f>
        <v>#N/A</v>
      </c>
      <c r="M28" s="70"/>
      <c r="N28" s="70"/>
      <c r="O28" s="70"/>
      <c r="P28" s="70"/>
      <c r="Q28" s="70"/>
      <c r="R28" s="70"/>
      <c r="S28" s="70"/>
      <c r="T28" s="70"/>
      <c r="U28" s="70"/>
      <c r="V28" s="70"/>
    </row>
    <row r="29" customFormat="false" ht="15" hidden="false" customHeight="true" outlineLevel="0" collapsed="false">
      <c r="A29" s="93" t="n">
        <v>27</v>
      </c>
      <c r="B29" s="45"/>
      <c r="C29" s="43"/>
      <c r="D29" s="94"/>
      <c r="E29" s="95"/>
      <c r="F29" s="86" t="e">
        <f aca="false">IF((D29-E29*Dedução_Dependente-INSS)*LOOKUP(D29,Tabelas!$A$3:$B$5,Tabelas!$C$3:$C$5)-LOOKUP(D29,Tabelas!$A$3:$B$5,Tabelas!$D$3:$D$5)&lt;0,0,(D29-E29*Dedução_Dependente-INSS)*LOOKUP(D29,Tabelas!$A$3:$B$5,Tabelas!$C$3:$C$5)-LOOKUP(D29,Tabelas!$A$3:$B$5,Tabelas!$D$3:$D$5))</f>
        <v>#N/A</v>
      </c>
      <c r="G29" s="87" t="n">
        <f aca="false">IF(D29&gt;Tabelas!$B$13,Tabelas!$C$14,D29*H29/100)</f>
        <v>0</v>
      </c>
      <c r="H29" s="88"/>
      <c r="I29" s="87" t="n">
        <f aca="false">D29*J29/100</f>
        <v>0</v>
      </c>
      <c r="J29" s="96"/>
      <c r="K29" s="97"/>
      <c r="L29" s="91" t="e">
        <f aca="false">D29-F29-G29-I29</f>
        <v>#N/A</v>
      </c>
      <c r="M29" s="70"/>
      <c r="N29" s="70"/>
      <c r="O29" s="70"/>
      <c r="P29" s="70"/>
      <c r="Q29" s="70"/>
      <c r="R29" s="70"/>
      <c r="S29" s="70"/>
      <c r="T29" s="70"/>
      <c r="U29" s="70"/>
      <c r="V29" s="70"/>
    </row>
    <row r="30" customFormat="false" ht="15" hidden="false" customHeight="true" outlineLevel="0" collapsed="false">
      <c r="A30" s="98" t="n">
        <v>28</v>
      </c>
      <c r="B30" s="45"/>
      <c r="C30" s="43"/>
      <c r="D30" s="94"/>
      <c r="E30" s="95"/>
      <c r="F30" s="86" t="e">
        <f aca="false">IF((D30-E30*Dedução_Dependente-INSS)*LOOKUP(D30,Tabelas!$A$3:$B$5,Tabelas!$C$3:$C$5)-LOOKUP(D30,Tabelas!$A$3:$B$5,Tabelas!$D$3:$D$5)&lt;0,0,(D30-E30*Dedução_Dependente-INSS)*LOOKUP(D30,Tabelas!$A$3:$B$5,Tabelas!$C$3:$C$5)-LOOKUP(D30,Tabelas!$A$3:$B$5,Tabelas!$D$3:$D$5))</f>
        <v>#N/A</v>
      </c>
      <c r="G30" s="87" t="n">
        <f aca="false">IF(D30&gt;Tabelas!$B$13,Tabelas!$C$14,D30*H30/100)</f>
        <v>0</v>
      </c>
      <c r="H30" s="88"/>
      <c r="I30" s="87" t="n">
        <f aca="false">D30*J30/100</f>
        <v>0</v>
      </c>
      <c r="J30" s="96"/>
      <c r="K30" s="97"/>
      <c r="L30" s="91" t="e">
        <f aca="false">D30-F30-G30-I30</f>
        <v>#N/A</v>
      </c>
      <c r="M30" s="70"/>
      <c r="N30" s="70"/>
      <c r="O30" s="70"/>
      <c r="P30" s="70"/>
      <c r="Q30" s="70"/>
      <c r="R30" s="70"/>
      <c r="S30" s="70"/>
      <c r="T30" s="70"/>
      <c r="U30" s="70"/>
      <c r="V30" s="70"/>
    </row>
    <row r="31" customFormat="false" ht="15" hidden="false" customHeight="true" outlineLevel="0" collapsed="false">
      <c r="A31" s="93" t="n">
        <v>29</v>
      </c>
      <c r="B31" s="45"/>
      <c r="C31" s="43"/>
      <c r="D31" s="94"/>
      <c r="E31" s="95"/>
      <c r="F31" s="86" t="e">
        <f aca="false">IF((D31-E31*Dedução_Dependente-INSS)*LOOKUP(D31,Tabelas!$A$3:$B$5,Tabelas!$C$3:$C$5)-LOOKUP(D31,Tabelas!$A$3:$B$5,Tabelas!$D$3:$D$5)&lt;0,0,(D31-E31*Dedução_Dependente-INSS)*LOOKUP(D31,Tabelas!$A$3:$B$5,Tabelas!$C$3:$C$5)-LOOKUP(D31,Tabelas!$A$3:$B$5,Tabelas!$D$3:$D$5))</f>
        <v>#N/A</v>
      </c>
      <c r="G31" s="87" t="n">
        <f aca="false">IF(D31&gt;Tabelas!$B$13,Tabelas!$C$14,D31*H31/100)</f>
        <v>0</v>
      </c>
      <c r="H31" s="88"/>
      <c r="I31" s="87" t="n">
        <f aca="false">D31*J31/100</f>
        <v>0</v>
      </c>
      <c r="J31" s="96"/>
      <c r="K31" s="97"/>
      <c r="L31" s="91" t="e">
        <f aca="false">D31-F31-G31-I31</f>
        <v>#N/A</v>
      </c>
      <c r="M31" s="70"/>
      <c r="N31" s="70"/>
      <c r="O31" s="70"/>
      <c r="P31" s="70"/>
      <c r="Q31" s="70"/>
      <c r="R31" s="70"/>
      <c r="S31" s="70"/>
      <c r="T31" s="70"/>
      <c r="U31" s="70"/>
      <c r="V31" s="70"/>
    </row>
    <row r="32" customFormat="false" ht="15" hidden="false" customHeight="true" outlineLevel="0" collapsed="false">
      <c r="A32" s="98" t="n">
        <v>30</v>
      </c>
      <c r="B32" s="45"/>
      <c r="C32" s="43"/>
      <c r="D32" s="94"/>
      <c r="E32" s="95"/>
      <c r="F32" s="86" t="e">
        <f aca="false">IF((D32-E32*Dedução_Dependente-INSS)*LOOKUP(D32,Tabelas!$A$3:$B$5,Tabelas!$C$3:$C$5)-LOOKUP(D32,Tabelas!$A$3:$B$5,Tabelas!$D$3:$D$5)&lt;0,0,(D32-E32*Dedução_Dependente-INSS)*LOOKUP(D32,Tabelas!$A$3:$B$5,Tabelas!$C$3:$C$5)-LOOKUP(D32,Tabelas!$A$3:$B$5,Tabelas!$D$3:$D$5))</f>
        <v>#N/A</v>
      </c>
      <c r="G32" s="87" t="n">
        <f aca="false">IF(D32&gt;Tabelas!$B$13,Tabelas!$C$14,D32*H32/100)</f>
        <v>0</v>
      </c>
      <c r="H32" s="88"/>
      <c r="I32" s="87" t="n">
        <f aca="false">D32*J32/100</f>
        <v>0</v>
      </c>
      <c r="J32" s="96"/>
      <c r="K32" s="97"/>
      <c r="L32" s="91" t="e">
        <f aca="false">D32-F32-G32-I32</f>
        <v>#N/A</v>
      </c>
      <c r="M32" s="70"/>
      <c r="N32" s="70"/>
      <c r="O32" s="70"/>
      <c r="P32" s="70"/>
      <c r="Q32" s="70"/>
      <c r="R32" s="70"/>
      <c r="S32" s="70"/>
      <c r="T32" s="70"/>
      <c r="U32" s="70"/>
      <c r="V32" s="70"/>
    </row>
    <row r="33" customFormat="false" ht="15" hidden="false" customHeight="true" outlineLevel="0" collapsed="false">
      <c r="A33" s="93" t="n">
        <v>31</v>
      </c>
      <c r="B33" s="45"/>
      <c r="C33" s="43"/>
      <c r="D33" s="94"/>
      <c r="E33" s="95"/>
      <c r="F33" s="86" t="e">
        <f aca="false">IF((D33-E33*Dedução_Dependente-INSS)*LOOKUP(D33,Tabelas!$A$3:$B$5,Tabelas!$C$3:$C$5)-LOOKUP(D33,Tabelas!$A$3:$B$5,Tabelas!$D$3:$D$5)&lt;0,0,(D33-E33*Dedução_Dependente-INSS)*LOOKUP(D33,Tabelas!$A$3:$B$5,Tabelas!$C$3:$C$5)-LOOKUP(D33,Tabelas!$A$3:$B$5,Tabelas!$D$3:$D$5))</f>
        <v>#N/A</v>
      </c>
      <c r="G33" s="87" t="n">
        <f aca="false">IF(D33&gt;Tabelas!$B$13,Tabelas!$C$14,D33*H33/100)</f>
        <v>0</v>
      </c>
      <c r="H33" s="88"/>
      <c r="I33" s="87" t="n">
        <f aca="false">D33*J33/100</f>
        <v>0</v>
      </c>
      <c r="J33" s="96"/>
      <c r="K33" s="97"/>
      <c r="L33" s="91" t="e">
        <f aca="false">D33-F33-G33-I33</f>
        <v>#N/A</v>
      </c>
      <c r="M33" s="70"/>
      <c r="N33" s="70"/>
      <c r="O33" s="70"/>
      <c r="P33" s="70"/>
      <c r="Q33" s="70"/>
      <c r="R33" s="70"/>
      <c r="S33" s="70"/>
      <c r="T33" s="70"/>
      <c r="U33" s="70"/>
      <c r="V33" s="70"/>
    </row>
    <row r="34" customFormat="false" ht="15" hidden="false" customHeight="true" outlineLevel="0" collapsed="false">
      <c r="A34" s="98" t="n">
        <v>32</v>
      </c>
      <c r="B34" s="45"/>
      <c r="C34" s="43"/>
      <c r="D34" s="94"/>
      <c r="E34" s="95"/>
      <c r="F34" s="86" t="e">
        <f aca="false">IF((D34-E34*Dedução_Dependente-INSS)*LOOKUP(D34,Tabelas!$A$3:$B$5,Tabelas!$C$3:$C$5)-LOOKUP(D34,Tabelas!$A$3:$B$5,Tabelas!$D$3:$D$5)&lt;0,0,(D34-E34*Dedução_Dependente-INSS)*LOOKUP(D34,Tabelas!$A$3:$B$5,Tabelas!$C$3:$C$5)-LOOKUP(D34,Tabelas!$A$3:$B$5,Tabelas!$D$3:$D$5))</f>
        <v>#N/A</v>
      </c>
      <c r="G34" s="87" t="n">
        <f aca="false">IF(D34&gt;Tabelas!$B$13,Tabelas!$C$14,D34*H34/100)</f>
        <v>0</v>
      </c>
      <c r="H34" s="88"/>
      <c r="I34" s="87" t="n">
        <f aca="false">D34*J34/100</f>
        <v>0</v>
      </c>
      <c r="J34" s="96"/>
      <c r="K34" s="97"/>
      <c r="L34" s="91" t="e">
        <f aca="false">D34-F34-G34-I34</f>
        <v>#N/A</v>
      </c>
      <c r="M34" s="70"/>
      <c r="N34" s="70"/>
      <c r="O34" s="70"/>
      <c r="P34" s="70"/>
      <c r="Q34" s="70"/>
      <c r="R34" s="70"/>
      <c r="S34" s="70"/>
      <c r="T34" s="70"/>
      <c r="U34" s="70"/>
      <c r="V34" s="70"/>
    </row>
    <row r="35" customFormat="false" ht="15" hidden="false" customHeight="true" outlineLevel="0" collapsed="false">
      <c r="A35" s="93" t="n">
        <v>33</v>
      </c>
      <c r="B35" s="45"/>
      <c r="C35" s="43"/>
      <c r="D35" s="94"/>
      <c r="E35" s="95"/>
      <c r="F35" s="86" t="e">
        <f aca="false">IF((D35-E35*Dedução_Dependente-INSS)*LOOKUP(D35,Tabelas!$A$3:$B$5,Tabelas!$C$3:$C$5)-LOOKUP(D35,Tabelas!$A$3:$B$5,Tabelas!$D$3:$D$5)&lt;0,0,(D35-E35*Dedução_Dependente-INSS)*LOOKUP(D35,Tabelas!$A$3:$B$5,Tabelas!$C$3:$C$5)-LOOKUP(D35,Tabelas!$A$3:$B$5,Tabelas!$D$3:$D$5))</f>
        <v>#N/A</v>
      </c>
      <c r="G35" s="87" t="n">
        <f aca="false">IF(D35&gt;Tabelas!$B$13,Tabelas!$C$14,D35*H35/100)</f>
        <v>0</v>
      </c>
      <c r="H35" s="88"/>
      <c r="I35" s="87" t="n">
        <f aca="false">D35*J35/100</f>
        <v>0</v>
      </c>
      <c r="J35" s="96"/>
      <c r="K35" s="97"/>
      <c r="L35" s="91" t="e">
        <f aca="false">D35-F35-G35-I35</f>
        <v>#N/A</v>
      </c>
      <c r="M35" s="70"/>
      <c r="N35" s="70"/>
      <c r="O35" s="70"/>
      <c r="P35" s="70"/>
      <c r="Q35" s="70"/>
      <c r="R35" s="70"/>
      <c r="S35" s="70"/>
      <c r="T35" s="70"/>
      <c r="U35" s="70"/>
      <c r="V35" s="70"/>
    </row>
    <row r="36" customFormat="false" ht="15" hidden="false" customHeight="true" outlineLevel="0" collapsed="false">
      <c r="A36" s="98" t="n">
        <v>34</v>
      </c>
      <c r="B36" s="45"/>
      <c r="C36" s="43"/>
      <c r="D36" s="94"/>
      <c r="E36" s="95"/>
      <c r="F36" s="86" t="e">
        <f aca="false">IF((D36-E36*Dedução_Dependente-INSS)*LOOKUP(D36,Tabelas!$A$3:$B$5,Tabelas!$C$3:$C$5)-LOOKUP(D36,Tabelas!$A$3:$B$5,Tabelas!$D$3:$D$5)&lt;0,0,(D36-E36*Dedução_Dependente-INSS)*LOOKUP(D36,Tabelas!$A$3:$B$5,Tabelas!$C$3:$C$5)-LOOKUP(D36,Tabelas!$A$3:$B$5,Tabelas!$D$3:$D$5))</f>
        <v>#N/A</v>
      </c>
      <c r="G36" s="87" t="n">
        <f aca="false">IF(D36&gt;Tabelas!$B$13,Tabelas!$C$14,D36*H36/100)</f>
        <v>0</v>
      </c>
      <c r="H36" s="88"/>
      <c r="I36" s="87" t="n">
        <f aca="false">D36*J36/100</f>
        <v>0</v>
      </c>
      <c r="J36" s="96"/>
      <c r="K36" s="97"/>
      <c r="L36" s="91" t="e">
        <f aca="false">D36-F36-G36-I36</f>
        <v>#N/A</v>
      </c>
      <c r="M36" s="70"/>
      <c r="N36" s="70"/>
      <c r="O36" s="70"/>
      <c r="P36" s="70"/>
      <c r="Q36" s="70"/>
      <c r="R36" s="70"/>
      <c r="S36" s="70"/>
      <c r="T36" s="70"/>
      <c r="U36" s="70"/>
      <c r="V36" s="70"/>
    </row>
    <row r="37" customFormat="false" ht="15" hidden="false" customHeight="true" outlineLevel="0" collapsed="false">
      <c r="A37" s="93" t="n">
        <v>35</v>
      </c>
      <c r="B37" s="45"/>
      <c r="C37" s="43"/>
      <c r="D37" s="94"/>
      <c r="E37" s="95"/>
      <c r="F37" s="86" t="e">
        <f aca="false">IF((D37-E37*Dedução_Dependente-INSS)*LOOKUP(D37,Tabelas!$A$3:$B$5,Tabelas!$C$3:$C$5)-LOOKUP(D37,Tabelas!$A$3:$B$5,Tabelas!$D$3:$D$5)&lt;0,0,(D37-E37*Dedução_Dependente-INSS)*LOOKUP(D37,Tabelas!$A$3:$B$5,Tabelas!$C$3:$C$5)-LOOKUP(D37,Tabelas!$A$3:$B$5,Tabelas!$D$3:$D$5))</f>
        <v>#N/A</v>
      </c>
      <c r="G37" s="87" t="n">
        <f aca="false">IF(D37&gt;Tabelas!$B$13,Tabelas!$C$14,D37*H37/100)</f>
        <v>0</v>
      </c>
      <c r="H37" s="88"/>
      <c r="I37" s="87" t="n">
        <f aca="false">D37*J37/100</f>
        <v>0</v>
      </c>
      <c r="J37" s="96"/>
      <c r="K37" s="97"/>
      <c r="L37" s="91" t="e">
        <f aca="false">D37-F37-G37-I37</f>
        <v>#N/A</v>
      </c>
      <c r="M37" s="70"/>
      <c r="N37" s="70"/>
      <c r="O37" s="70"/>
      <c r="P37" s="70"/>
      <c r="Q37" s="70"/>
      <c r="R37" s="70"/>
      <c r="S37" s="70"/>
      <c r="T37" s="70"/>
      <c r="U37" s="70"/>
      <c r="V37" s="70"/>
    </row>
    <row r="38" customFormat="false" ht="15" hidden="false" customHeight="true" outlineLevel="0" collapsed="false">
      <c r="A38" s="98" t="n">
        <v>36</v>
      </c>
      <c r="B38" s="45"/>
      <c r="C38" s="43"/>
      <c r="D38" s="94"/>
      <c r="E38" s="95"/>
      <c r="F38" s="86" t="e">
        <f aca="false">IF((D38-E38*Dedução_Dependente-INSS)*LOOKUP(D38,Tabelas!$A$3:$B$5,Tabelas!$C$3:$C$5)-LOOKUP(D38,Tabelas!$A$3:$B$5,Tabelas!$D$3:$D$5)&lt;0,0,(D38-E38*Dedução_Dependente-INSS)*LOOKUP(D38,Tabelas!$A$3:$B$5,Tabelas!$C$3:$C$5)-LOOKUP(D38,Tabelas!$A$3:$B$5,Tabelas!$D$3:$D$5))</f>
        <v>#N/A</v>
      </c>
      <c r="G38" s="87" t="n">
        <f aca="false">IF(D38&gt;Tabelas!$B$13,Tabelas!$C$14,D38*H38/100)</f>
        <v>0</v>
      </c>
      <c r="H38" s="88"/>
      <c r="I38" s="87" t="n">
        <f aca="false">D38*J38/100</f>
        <v>0</v>
      </c>
      <c r="J38" s="96"/>
      <c r="K38" s="97"/>
      <c r="L38" s="91" t="e">
        <f aca="false">D38-F38-G38-I38</f>
        <v>#N/A</v>
      </c>
      <c r="M38" s="70"/>
      <c r="N38" s="70"/>
      <c r="O38" s="70"/>
      <c r="P38" s="70"/>
      <c r="Q38" s="70"/>
      <c r="R38" s="70"/>
      <c r="S38" s="70"/>
      <c r="T38" s="70"/>
      <c r="U38" s="70"/>
      <c r="V38" s="70"/>
    </row>
    <row r="39" customFormat="false" ht="15" hidden="false" customHeight="true" outlineLevel="0" collapsed="false">
      <c r="A39" s="93" t="n">
        <v>37</v>
      </c>
      <c r="B39" s="45"/>
      <c r="C39" s="43"/>
      <c r="D39" s="94"/>
      <c r="E39" s="95"/>
      <c r="F39" s="86" t="e">
        <f aca="false">IF((D39-E39*Dedução_Dependente-INSS)*LOOKUP(D39,Tabelas!$A$3:$B$5,Tabelas!$C$3:$C$5)-LOOKUP(D39,Tabelas!$A$3:$B$5,Tabelas!$D$3:$D$5)&lt;0,0,(D39-E39*Dedução_Dependente-INSS)*LOOKUP(D39,Tabelas!$A$3:$B$5,Tabelas!$C$3:$C$5)-LOOKUP(D39,Tabelas!$A$3:$B$5,Tabelas!$D$3:$D$5))</f>
        <v>#N/A</v>
      </c>
      <c r="G39" s="87" t="n">
        <f aca="false">IF(D39&gt;Tabelas!$B$13,Tabelas!$C$14,D39*H39/100)</f>
        <v>0</v>
      </c>
      <c r="H39" s="88"/>
      <c r="I39" s="87" t="n">
        <f aca="false">D39*J39/100</f>
        <v>0</v>
      </c>
      <c r="J39" s="96"/>
      <c r="K39" s="97"/>
      <c r="L39" s="91" t="e">
        <f aca="false">D39-F39-G39-I39</f>
        <v>#N/A</v>
      </c>
      <c r="M39" s="70"/>
      <c r="N39" s="70"/>
      <c r="O39" s="70"/>
      <c r="P39" s="70"/>
      <c r="Q39" s="70"/>
      <c r="R39" s="70"/>
      <c r="S39" s="70"/>
      <c r="T39" s="70"/>
      <c r="U39" s="70"/>
      <c r="V39" s="70"/>
    </row>
    <row r="40" customFormat="false" ht="15" hidden="false" customHeight="true" outlineLevel="0" collapsed="false">
      <c r="A40" s="98" t="n">
        <v>38</v>
      </c>
      <c r="B40" s="45"/>
      <c r="C40" s="43"/>
      <c r="D40" s="94"/>
      <c r="E40" s="95"/>
      <c r="F40" s="86" t="e">
        <f aca="false">IF((D40-E40*Dedução_Dependente-INSS)*LOOKUP(D40,Tabelas!$A$3:$B$5,Tabelas!$C$3:$C$5)-LOOKUP(D40,Tabelas!$A$3:$B$5,Tabelas!$D$3:$D$5)&lt;0,0,(D40-E40*Dedução_Dependente-INSS)*LOOKUP(D40,Tabelas!$A$3:$B$5,Tabelas!$C$3:$C$5)-LOOKUP(D40,Tabelas!$A$3:$B$5,Tabelas!$D$3:$D$5))</f>
        <v>#N/A</v>
      </c>
      <c r="G40" s="87" t="n">
        <f aca="false">IF(D40&gt;Tabelas!$B$13,Tabelas!$C$14,D40*H40/100)</f>
        <v>0</v>
      </c>
      <c r="H40" s="88"/>
      <c r="I40" s="87" t="n">
        <f aca="false">D40*J40/100</f>
        <v>0</v>
      </c>
      <c r="J40" s="96"/>
      <c r="K40" s="97"/>
      <c r="L40" s="91" t="e">
        <f aca="false">D40-F40-G40-I40</f>
        <v>#N/A</v>
      </c>
      <c r="M40" s="70"/>
      <c r="N40" s="70"/>
      <c r="O40" s="70"/>
      <c r="P40" s="70"/>
      <c r="Q40" s="70"/>
      <c r="R40" s="70"/>
      <c r="S40" s="70"/>
      <c r="T40" s="70"/>
      <c r="U40" s="70"/>
      <c r="V40" s="70"/>
    </row>
    <row r="41" customFormat="false" ht="15" hidden="false" customHeight="true" outlineLevel="0" collapsed="false">
      <c r="A41" s="93" t="n">
        <v>39</v>
      </c>
      <c r="B41" s="45"/>
      <c r="C41" s="43"/>
      <c r="D41" s="94"/>
      <c r="E41" s="95"/>
      <c r="F41" s="86" t="e">
        <f aca="false">IF((D41-E41*Dedução_Dependente-INSS)*LOOKUP(D41,Tabelas!$A$3:$B$5,Tabelas!$C$3:$C$5)-LOOKUP(D41,Tabelas!$A$3:$B$5,Tabelas!$D$3:$D$5)&lt;0,0,(D41-E41*Dedução_Dependente-INSS)*LOOKUP(D41,Tabelas!$A$3:$B$5,Tabelas!$C$3:$C$5)-LOOKUP(D41,Tabelas!$A$3:$B$5,Tabelas!$D$3:$D$5))</f>
        <v>#N/A</v>
      </c>
      <c r="G41" s="87" t="n">
        <f aca="false">IF(D41&gt;Tabelas!$B$13,Tabelas!$C$14,D41*H41/100)</f>
        <v>0</v>
      </c>
      <c r="H41" s="88"/>
      <c r="I41" s="87" t="n">
        <f aca="false">D41*J41/100</f>
        <v>0</v>
      </c>
      <c r="J41" s="96"/>
      <c r="K41" s="97"/>
      <c r="L41" s="91" t="e">
        <f aca="false">D41-F41-G41-I41</f>
        <v>#N/A</v>
      </c>
      <c r="M41" s="70"/>
      <c r="N41" s="70"/>
      <c r="O41" s="70"/>
      <c r="P41" s="70"/>
      <c r="Q41" s="70"/>
      <c r="R41" s="70"/>
      <c r="S41" s="70"/>
      <c r="T41" s="70"/>
      <c r="U41" s="70"/>
      <c r="V41" s="70"/>
    </row>
    <row r="42" customFormat="false" ht="15" hidden="false" customHeight="true" outlineLevel="0" collapsed="false">
      <c r="A42" s="98" t="n">
        <v>40</v>
      </c>
      <c r="B42" s="45"/>
      <c r="C42" s="43"/>
      <c r="D42" s="94"/>
      <c r="E42" s="95"/>
      <c r="F42" s="86" t="e">
        <f aca="false">IF((D42-E42*Dedução_Dependente-INSS)*LOOKUP(D42,Tabelas!$A$3:$B$5,Tabelas!$C$3:$C$5)-LOOKUP(D42,Tabelas!$A$3:$B$5,Tabelas!$D$3:$D$5)&lt;0,0,(D42-E42*Dedução_Dependente-INSS)*LOOKUP(D42,Tabelas!$A$3:$B$5,Tabelas!$C$3:$C$5)-LOOKUP(D42,Tabelas!$A$3:$B$5,Tabelas!$D$3:$D$5))</f>
        <v>#N/A</v>
      </c>
      <c r="G42" s="87" t="n">
        <f aca="false">IF(D42&gt;Tabelas!$B$13,Tabelas!$C$14,D42*H42/100)</f>
        <v>0</v>
      </c>
      <c r="H42" s="88"/>
      <c r="I42" s="87" t="n">
        <f aca="false">D42*J42/100</f>
        <v>0</v>
      </c>
      <c r="J42" s="96"/>
      <c r="K42" s="97"/>
      <c r="L42" s="91" t="e">
        <f aca="false">D42-F42-G42-I42</f>
        <v>#N/A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</row>
    <row r="43" customFormat="false" ht="15" hidden="false" customHeight="true" outlineLevel="0" collapsed="false">
      <c r="A43" s="93" t="n">
        <v>41</v>
      </c>
      <c r="B43" s="45"/>
      <c r="C43" s="43"/>
      <c r="D43" s="94"/>
      <c r="E43" s="95"/>
      <c r="F43" s="86" t="e">
        <f aca="false">IF((D43-E43*Dedução_Dependente-INSS)*LOOKUP(D43,Tabelas!$A$3:$B$5,Tabelas!$C$3:$C$5)-LOOKUP(D43,Tabelas!$A$3:$B$5,Tabelas!$D$3:$D$5)&lt;0,0,(D43-E43*Dedução_Dependente-INSS)*LOOKUP(D43,Tabelas!$A$3:$B$5,Tabelas!$C$3:$C$5)-LOOKUP(D43,Tabelas!$A$3:$B$5,Tabelas!$D$3:$D$5))</f>
        <v>#N/A</v>
      </c>
      <c r="G43" s="87" t="n">
        <f aca="false">IF(D43&gt;Tabelas!$B$13,Tabelas!$C$14,D43*H43/100)</f>
        <v>0</v>
      </c>
      <c r="H43" s="88"/>
      <c r="I43" s="87" t="n">
        <f aca="false">D43*J43/100</f>
        <v>0</v>
      </c>
      <c r="J43" s="96"/>
      <c r="K43" s="97"/>
      <c r="L43" s="91" t="e">
        <f aca="false">D43-F43-G43-I43</f>
        <v>#N/A</v>
      </c>
      <c r="M43" s="70"/>
      <c r="N43" s="70"/>
      <c r="O43" s="70"/>
      <c r="P43" s="70"/>
      <c r="Q43" s="70"/>
      <c r="R43" s="70"/>
      <c r="S43" s="70"/>
      <c r="T43" s="70"/>
      <c r="U43" s="70"/>
      <c r="V43" s="70"/>
    </row>
    <row r="44" customFormat="false" ht="15" hidden="false" customHeight="true" outlineLevel="0" collapsed="false">
      <c r="A44" s="98" t="n">
        <v>42</v>
      </c>
      <c r="B44" s="45"/>
      <c r="C44" s="43"/>
      <c r="D44" s="94"/>
      <c r="E44" s="95"/>
      <c r="F44" s="86" t="e">
        <f aca="false">IF((D44-E44*Dedução_Dependente-INSS)*LOOKUP(D44,Tabelas!$A$3:$B$5,Tabelas!$C$3:$C$5)-LOOKUP(D44,Tabelas!$A$3:$B$5,Tabelas!$D$3:$D$5)&lt;0,0,(D44-E44*Dedução_Dependente-INSS)*LOOKUP(D44,Tabelas!$A$3:$B$5,Tabelas!$C$3:$C$5)-LOOKUP(D44,Tabelas!$A$3:$B$5,Tabelas!$D$3:$D$5))</f>
        <v>#N/A</v>
      </c>
      <c r="G44" s="87" t="n">
        <f aca="false">IF(D44&gt;Tabelas!$B$13,Tabelas!$C$14,D44*H44/100)</f>
        <v>0</v>
      </c>
      <c r="H44" s="88"/>
      <c r="I44" s="87" t="n">
        <f aca="false">D44*J44/100</f>
        <v>0</v>
      </c>
      <c r="J44" s="96"/>
      <c r="K44" s="97"/>
      <c r="L44" s="91" t="e">
        <f aca="false">D44-F44-G44-I44</f>
        <v>#N/A</v>
      </c>
      <c r="M44" s="70"/>
      <c r="N44" s="70"/>
      <c r="O44" s="70"/>
      <c r="P44" s="70"/>
      <c r="Q44" s="70"/>
      <c r="R44" s="70"/>
      <c r="S44" s="70"/>
      <c r="T44" s="70"/>
      <c r="U44" s="70"/>
      <c r="V44" s="70"/>
    </row>
    <row r="45" customFormat="false" ht="15" hidden="false" customHeight="true" outlineLevel="0" collapsed="false">
      <c r="A45" s="93" t="n">
        <v>43</v>
      </c>
      <c r="B45" s="45"/>
      <c r="C45" s="43"/>
      <c r="D45" s="94"/>
      <c r="E45" s="95"/>
      <c r="F45" s="86" t="e">
        <f aca="false">IF((D45-E45*Dedução_Dependente-INSS)*LOOKUP(D45,Tabelas!$A$3:$B$5,Tabelas!$C$3:$C$5)-LOOKUP(D45,Tabelas!$A$3:$B$5,Tabelas!$D$3:$D$5)&lt;0,0,(D45-E45*Dedução_Dependente-INSS)*LOOKUP(D45,Tabelas!$A$3:$B$5,Tabelas!$C$3:$C$5)-LOOKUP(D45,Tabelas!$A$3:$B$5,Tabelas!$D$3:$D$5))</f>
        <v>#N/A</v>
      </c>
      <c r="G45" s="87" t="n">
        <f aca="false">IF(D45&gt;Tabelas!$B$13,Tabelas!$C$14,D45*H45/100)</f>
        <v>0</v>
      </c>
      <c r="H45" s="88"/>
      <c r="I45" s="87" t="n">
        <f aca="false">D45*J45/100</f>
        <v>0</v>
      </c>
      <c r="J45" s="96"/>
      <c r="K45" s="97"/>
      <c r="L45" s="91" t="e">
        <f aca="false">D45-F45-G45-I45</f>
        <v>#N/A</v>
      </c>
      <c r="M45" s="70"/>
      <c r="N45" s="70"/>
      <c r="O45" s="70"/>
      <c r="P45" s="70"/>
      <c r="Q45" s="70"/>
      <c r="R45" s="70"/>
      <c r="S45" s="70"/>
      <c r="T45" s="70"/>
      <c r="U45" s="70"/>
      <c r="V45" s="70"/>
    </row>
    <row r="46" customFormat="false" ht="15" hidden="false" customHeight="true" outlineLevel="0" collapsed="false">
      <c r="A46" s="98" t="n">
        <v>44</v>
      </c>
      <c r="B46" s="45"/>
      <c r="C46" s="43"/>
      <c r="D46" s="94"/>
      <c r="E46" s="95"/>
      <c r="F46" s="86" t="e">
        <f aca="false">IF((D46-E46*Dedução_Dependente-INSS)*LOOKUP(D46,Tabelas!$A$3:$B$5,Tabelas!$C$3:$C$5)-LOOKUP(D46,Tabelas!$A$3:$B$5,Tabelas!$D$3:$D$5)&lt;0,0,(D46-E46*Dedução_Dependente-INSS)*LOOKUP(D46,Tabelas!$A$3:$B$5,Tabelas!$C$3:$C$5)-LOOKUP(D46,Tabelas!$A$3:$B$5,Tabelas!$D$3:$D$5))</f>
        <v>#N/A</v>
      </c>
      <c r="G46" s="87" t="n">
        <f aca="false">IF(D46&gt;Tabelas!$B$13,Tabelas!$C$14,D46*H46/100)</f>
        <v>0</v>
      </c>
      <c r="H46" s="88"/>
      <c r="I46" s="87" t="n">
        <f aca="false">D46*J46/100</f>
        <v>0</v>
      </c>
      <c r="J46" s="96"/>
      <c r="K46" s="97"/>
      <c r="L46" s="91" t="e">
        <f aca="false">D46-F46-G46-I46</f>
        <v>#N/A</v>
      </c>
      <c r="M46" s="70"/>
      <c r="N46" s="70"/>
      <c r="O46" s="70"/>
      <c r="P46" s="70"/>
      <c r="Q46" s="70"/>
      <c r="R46" s="70"/>
      <c r="S46" s="70"/>
      <c r="T46" s="70"/>
      <c r="U46" s="70"/>
      <c r="V46" s="70"/>
    </row>
    <row r="47" customFormat="false" ht="15" hidden="false" customHeight="true" outlineLevel="0" collapsed="false">
      <c r="A47" s="93" t="n">
        <v>45</v>
      </c>
      <c r="B47" s="45"/>
      <c r="C47" s="43"/>
      <c r="D47" s="94"/>
      <c r="E47" s="95"/>
      <c r="F47" s="86" t="e">
        <f aca="false">IF((D47-E47*Dedução_Dependente-INSS)*LOOKUP(D47,Tabelas!$A$3:$B$5,Tabelas!$C$3:$C$5)-LOOKUP(D47,Tabelas!$A$3:$B$5,Tabelas!$D$3:$D$5)&lt;0,0,(D47-E47*Dedução_Dependente-INSS)*LOOKUP(D47,Tabelas!$A$3:$B$5,Tabelas!$C$3:$C$5)-LOOKUP(D47,Tabelas!$A$3:$B$5,Tabelas!$D$3:$D$5))</f>
        <v>#N/A</v>
      </c>
      <c r="G47" s="87" t="n">
        <f aca="false">IF(D47&gt;Tabelas!$B$13,Tabelas!$C$14,D47*H47/100)</f>
        <v>0</v>
      </c>
      <c r="H47" s="88"/>
      <c r="I47" s="87" t="n">
        <f aca="false">D47*J47/100</f>
        <v>0</v>
      </c>
      <c r="J47" s="96"/>
      <c r="K47" s="97"/>
      <c r="L47" s="91" t="e">
        <f aca="false">D47-F47-G47-I47</f>
        <v>#N/A</v>
      </c>
      <c r="M47" s="70"/>
      <c r="N47" s="70"/>
      <c r="O47" s="70"/>
      <c r="P47" s="70"/>
      <c r="Q47" s="70"/>
      <c r="R47" s="70"/>
      <c r="S47" s="70"/>
      <c r="T47" s="70"/>
      <c r="U47" s="70"/>
      <c r="V47" s="70"/>
    </row>
    <row r="48" customFormat="false" ht="15" hidden="false" customHeight="true" outlineLevel="0" collapsed="false">
      <c r="A48" s="98" t="n">
        <v>46</v>
      </c>
      <c r="B48" s="45"/>
      <c r="C48" s="43"/>
      <c r="D48" s="94"/>
      <c r="E48" s="95"/>
      <c r="F48" s="86" t="e">
        <f aca="false">IF((D48-E48*Dedução_Dependente-INSS)*LOOKUP(D48,Tabelas!$A$3:$B$5,Tabelas!$C$3:$C$5)-LOOKUP(D48,Tabelas!$A$3:$B$5,Tabelas!$D$3:$D$5)&lt;0,0,(D48-E48*Dedução_Dependente-INSS)*LOOKUP(D48,Tabelas!$A$3:$B$5,Tabelas!$C$3:$C$5)-LOOKUP(D48,Tabelas!$A$3:$B$5,Tabelas!$D$3:$D$5))</f>
        <v>#N/A</v>
      </c>
      <c r="G48" s="87" t="n">
        <f aca="false">IF(D48&gt;Tabelas!$B$13,Tabelas!$C$14,D48*H48/100)</f>
        <v>0</v>
      </c>
      <c r="H48" s="88"/>
      <c r="I48" s="87" t="n">
        <f aca="false">D48*J48/100</f>
        <v>0</v>
      </c>
      <c r="J48" s="96"/>
      <c r="K48" s="97"/>
      <c r="L48" s="91" t="e">
        <f aca="false">D48-F48-G48-I48</f>
        <v>#N/A</v>
      </c>
      <c r="M48" s="70"/>
      <c r="N48" s="70"/>
      <c r="O48" s="70"/>
      <c r="P48" s="70"/>
      <c r="Q48" s="70"/>
      <c r="R48" s="70"/>
      <c r="S48" s="70"/>
      <c r="T48" s="70"/>
      <c r="U48" s="70"/>
      <c r="V48" s="70"/>
    </row>
    <row r="49" customFormat="false" ht="15" hidden="false" customHeight="true" outlineLevel="0" collapsed="false">
      <c r="A49" s="93" t="n">
        <v>47</v>
      </c>
      <c r="B49" s="45"/>
      <c r="C49" s="43"/>
      <c r="D49" s="94"/>
      <c r="E49" s="95"/>
      <c r="F49" s="86" t="e">
        <f aca="false">IF((D49-E49*Dedução_Dependente-INSS)*LOOKUP(D49,Tabelas!$A$3:$B$5,Tabelas!$C$3:$C$5)-LOOKUP(D49,Tabelas!$A$3:$B$5,Tabelas!$D$3:$D$5)&lt;0,0,(D49-E49*Dedução_Dependente-INSS)*LOOKUP(D49,Tabelas!$A$3:$B$5,Tabelas!$C$3:$C$5)-LOOKUP(D49,Tabelas!$A$3:$B$5,Tabelas!$D$3:$D$5))</f>
        <v>#N/A</v>
      </c>
      <c r="G49" s="87" t="n">
        <f aca="false">IF(D49&gt;Tabelas!$B$13,Tabelas!$C$14,D49*H49/100)</f>
        <v>0</v>
      </c>
      <c r="H49" s="88"/>
      <c r="I49" s="87" t="n">
        <f aca="false">D49*J49/100</f>
        <v>0</v>
      </c>
      <c r="J49" s="96"/>
      <c r="K49" s="97"/>
      <c r="L49" s="91" t="e">
        <f aca="false">D49-F49-G49-I49</f>
        <v>#N/A</v>
      </c>
      <c r="M49" s="70"/>
      <c r="N49" s="70"/>
      <c r="O49" s="70"/>
      <c r="P49" s="70"/>
      <c r="Q49" s="70"/>
      <c r="R49" s="70"/>
      <c r="S49" s="70"/>
      <c r="T49" s="70"/>
      <c r="U49" s="70"/>
      <c r="V49" s="70"/>
    </row>
    <row r="50" customFormat="false" ht="15" hidden="false" customHeight="true" outlineLevel="0" collapsed="false">
      <c r="A50" s="98" t="n">
        <v>48</v>
      </c>
      <c r="B50" s="45"/>
      <c r="C50" s="43"/>
      <c r="D50" s="94"/>
      <c r="E50" s="95"/>
      <c r="F50" s="86" t="e">
        <f aca="false">IF((D50-E50*Dedução_Dependente-INSS)*LOOKUP(D50,Tabelas!$A$3:$B$5,Tabelas!$C$3:$C$5)-LOOKUP(D50,Tabelas!$A$3:$B$5,Tabelas!$D$3:$D$5)&lt;0,0,(D50-E50*Dedução_Dependente-INSS)*LOOKUP(D50,Tabelas!$A$3:$B$5,Tabelas!$C$3:$C$5)-LOOKUP(D50,Tabelas!$A$3:$B$5,Tabelas!$D$3:$D$5))</f>
        <v>#N/A</v>
      </c>
      <c r="G50" s="87" t="n">
        <f aca="false">IF(D50&gt;Tabelas!$B$13,Tabelas!$C$14,D50*H50/100)</f>
        <v>0</v>
      </c>
      <c r="H50" s="88"/>
      <c r="I50" s="87" t="n">
        <f aca="false">D50*J50/100</f>
        <v>0</v>
      </c>
      <c r="J50" s="96"/>
      <c r="K50" s="97"/>
      <c r="L50" s="91" t="e">
        <f aca="false">D50-F50-G50-I50</f>
        <v>#N/A</v>
      </c>
      <c r="M50" s="70"/>
      <c r="N50" s="70"/>
      <c r="O50" s="70"/>
      <c r="P50" s="70"/>
      <c r="Q50" s="70"/>
      <c r="R50" s="70"/>
      <c r="S50" s="70"/>
      <c r="T50" s="70"/>
      <c r="U50" s="70"/>
      <c r="V50" s="70"/>
    </row>
    <row r="51" customFormat="false" ht="15" hidden="false" customHeight="true" outlineLevel="0" collapsed="false">
      <c r="A51" s="93" t="n">
        <v>49</v>
      </c>
      <c r="B51" s="45"/>
      <c r="C51" s="43"/>
      <c r="D51" s="94"/>
      <c r="E51" s="95"/>
      <c r="F51" s="86" t="e">
        <f aca="false">IF((D51-E51*Dedução_Dependente-INSS)*LOOKUP(D51,Tabelas!$A$3:$B$5,Tabelas!$C$3:$C$5)-LOOKUP(D51,Tabelas!$A$3:$B$5,Tabelas!$D$3:$D$5)&lt;0,0,(D51-E51*Dedução_Dependente-INSS)*LOOKUP(D51,Tabelas!$A$3:$B$5,Tabelas!$C$3:$C$5)-LOOKUP(D51,Tabelas!$A$3:$B$5,Tabelas!$D$3:$D$5))</f>
        <v>#N/A</v>
      </c>
      <c r="G51" s="87" t="n">
        <f aca="false">IF(D51&gt;Tabelas!$B$13,Tabelas!$C$14,D51*H51/100)</f>
        <v>0</v>
      </c>
      <c r="H51" s="88"/>
      <c r="I51" s="87" t="n">
        <f aca="false">D51*J51/100</f>
        <v>0</v>
      </c>
      <c r="J51" s="96"/>
      <c r="K51" s="97"/>
      <c r="L51" s="91" t="e">
        <f aca="false">D51-F51-G51-I51</f>
        <v>#N/A</v>
      </c>
      <c r="M51" s="70"/>
      <c r="N51" s="70"/>
      <c r="O51" s="70"/>
      <c r="P51" s="70"/>
      <c r="Q51" s="70"/>
      <c r="R51" s="70"/>
      <c r="S51" s="70"/>
      <c r="T51" s="70"/>
      <c r="U51" s="70"/>
      <c r="V51" s="70"/>
    </row>
    <row r="52" customFormat="false" ht="15" hidden="false" customHeight="true" outlineLevel="0" collapsed="false">
      <c r="A52" s="98" t="n">
        <v>50</v>
      </c>
      <c r="B52" s="45"/>
      <c r="C52" s="43"/>
      <c r="D52" s="94"/>
      <c r="E52" s="95"/>
      <c r="F52" s="86" t="e">
        <f aca="false">IF((D52-E52*Dedução_Dependente-INSS)*LOOKUP(D52,Tabelas!$A$3:$B$5,Tabelas!$C$3:$C$5)-LOOKUP(D52,Tabelas!$A$3:$B$5,Tabelas!$D$3:$D$5)&lt;0,0,(D52-E52*Dedução_Dependente-INSS)*LOOKUP(D52,Tabelas!$A$3:$B$5,Tabelas!$C$3:$C$5)-LOOKUP(D52,Tabelas!$A$3:$B$5,Tabelas!$D$3:$D$5))</f>
        <v>#N/A</v>
      </c>
      <c r="G52" s="87" t="n">
        <f aca="false">IF(D52&gt;Tabelas!$B$13,Tabelas!$C$14,D52*H52/100)</f>
        <v>0</v>
      </c>
      <c r="H52" s="88"/>
      <c r="I52" s="87" t="n">
        <f aca="false">D52*J52/100</f>
        <v>0</v>
      </c>
      <c r="J52" s="96"/>
      <c r="K52" s="97"/>
      <c r="L52" s="91" t="e">
        <f aca="false">D52-F52-G52-I52</f>
        <v>#N/A</v>
      </c>
      <c r="M52" s="70"/>
      <c r="N52" s="70"/>
      <c r="O52" s="70"/>
      <c r="P52" s="70"/>
      <c r="Q52" s="70"/>
      <c r="R52" s="70"/>
      <c r="S52" s="70"/>
      <c r="T52" s="70"/>
      <c r="U52" s="70"/>
      <c r="V52" s="70"/>
    </row>
    <row r="53" customFormat="false" ht="15" hidden="false" customHeight="true" outlineLevel="0" collapsed="false">
      <c r="A53" s="93" t="n">
        <v>51</v>
      </c>
      <c r="B53" s="45"/>
      <c r="C53" s="43"/>
      <c r="D53" s="94"/>
      <c r="E53" s="95"/>
      <c r="F53" s="86" t="e">
        <f aca="false">IF((D53-E53*Dedução_Dependente-INSS)*LOOKUP(D53,Tabelas!$A$3:$B$5,Tabelas!$C$3:$C$5)-LOOKUP(D53,Tabelas!$A$3:$B$5,Tabelas!$D$3:$D$5)&lt;0,0,(D53-E53*Dedução_Dependente-INSS)*LOOKUP(D53,Tabelas!$A$3:$B$5,Tabelas!$C$3:$C$5)-LOOKUP(D53,Tabelas!$A$3:$B$5,Tabelas!$D$3:$D$5))</f>
        <v>#N/A</v>
      </c>
      <c r="G53" s="87" t="n">
        <f aca="false">IF(D53&gt;Tabelas!$B$13,Tabelas!$C$14,D53*H53/100)</f>
        <v>0</v>
      </c>
      <c r="H53" s="88"/>
      <c r="I53" s="87" t="n">
        <f aca="false">D53*J53/100</f>
        <v>0</v>
      </c>
      <c r="J53" s="96"/>
      <c r="K53" s="97"/>
      <c r="L53" s="91" t="e">
        <f aca="false">D53-F53-G53-I53</f>
        <v>#N/A</v>
      </c>
      <c r="M53" s="70"/>
      <c r="N53" s="70"/>
      <c r="O53" s="70"/>
      <c r="P53" s="70"/>
      <c r="Q53" s="70"/>
      <c r="R53" s="70"/>
      <c r="S53" s="70"/>
      <c r="T53" s="70"/>
      <c r="U53" s="70"/>
      <c r="V53" s="70"/>
    </row>
    <row r="54" customFormat="false" ht="15" hidden="false" customHeight="true" outlineLevel="0" collapsed="false">
      <c r="A54" s="98" t="n">
        <v>52</v>
      </c>
      <c r="B54" s="45"/>
      <c r="C54" s="43"/>
      <c r="D54" s="94"/>
      <c r="E54" s="95"/>
      <c r="F54" s="86" t="e">
        <f aca="false">IF((D54-E54*Dedução_Dependente-INSS)*LOOKUP(D54,Tabelas!$A$3:$B$5,Tabelas!$C$3:$C$5)-LOOKUP(D54,Tabelas!$A$3:$B$5,Tabelas!$D$3:$D$5)&lt;0,0,(D54-E54*Dedução_Dependente-INSS)*LOOKUP(D54,Tabelas!$A$3:$B$5,Tabelas!$C$3:$C$5)-LOOKUP(D54,Tabelas!$A$3:$B$5,Tabelas!$D$3:$D$5))</f>
        <v>#N/A</v>
      </c>
      <c r="G54" s="87" t="n">
        <f aca="false">IF(D54&gt;Tabelas!$B$13,Tabelas!$C$14,D54*H54/100)</f>
        <v>0</v>
      </c>
      <c r="H54" s="88"/>
      <c r="I54" s="87" t="n">
        <f aca="false">D54*J54/100</f>
        <v>0</v>
      </c>
      <c r="J54" s="96"/>
      <c r="K54" s="97"/>
      <c r="L54" s="91" t="e">
        <f aca="false">D54-F54-G54-I54</f>
        <v>#N/A</v>
      </c>
      <c r="M54" s="70"/>
      <c r="N54" s="70"/>
      <c r="O54" s="70"/>
      <c r="P54" s="70"/>
      <c r="Q54" s="70"/>
      <c r="R54" s="70"/>
      <c r="S54" s="70"/>
      <c r="T54" s="70"/>
      <c r="U54" s="70"/>
      <c r="V54" s="70"/>
    </row>
    <row r="55" customFormat="false" ht="15" hidden="false" customHeight="true" outlineLevel="0" collapsed="false">
      <c r="A55" s="93" t="n">
        <v>53</v>
      </c>
      <c r="B55" s="45"/>
      <c r="C55" s="43"/>
      <c r="D55" s="94"/>
      <c r="E55" s="95"/>
      <c r="F55" s="86" t="e">
        <f aca="false">IF((D55-E55*Dedução_Dependente-INSS)*LOOKUP(D55,Tabelas!$A$3:$B$5,Tabelas!$C$3:$C$5)-LOOKUP(D55,Tabelas!$A$3:$B$5,Tabelas!$D$3:$D$5)&lt;0,0,(D55-E55*Dedução_Dependente-INSS)*LOOKUP(D55,Tabelas!$A$3:$B$5,Tabelas!$C$3:$C$5)-LOOKUP(D55,Tabelas!$A$3:$B$5,Tabelas!$D$3:$D$5))</f>
        <v>#N/A</v>
      </c>
      <c r="G55" s="87" t="n">
        <f aca="false">IF(D55&gt;Tabelas!$B$13,Tabelas!$C$14,D55*H55/100)</f>
        <v>0</v>
      </c>
      <c r="H55" s="88"/>
      <c r="I55" s="87" t="n">
        <f aca="false">D55*J55/100</f>
        <v>0</v>
      </c>
      <c r="J55" s="96"/>
      <c r="K55" s="97"/>
      <c r="L55" s="91" t="e">
        <f aca="false">D55-F55-G55-I55</f>
        <v>#N/A</v>
      </c>
      <c r="M55" s="70"/>
      <c r="N55" s="70"/>
      <c r="O55" s="70"/>
      <c r="P55" s="70"/>
      <c r="Q55" s="70"/>
      <c r="R55" s="70"/>
      <c r="S55" s="70"/>
      <c r="T55" s="70"/>
      <c r="U55" s="70"/>
      <c r="V55" s="70"/>
    </row>
    <row r="56" customFormat="false" ht="15" hidden="false" customHeight="true" outlineLevel="0" collapsed="false">
      <c r="A56" s="98" t="n">
        <v>54</v>
      </c>
      <c r="B56" s="45"/>
      <c r="C56" s="43"/>
      <c r="D56" s="94"/>
      <c r="E56" s="95"/>
      <c r="F56" s="86" t="e">
        <f aca="false">IF((D56-E56*Dedução_Dependente-INSS)*LOOKUP(D56,Tabelas!$A$3:$B$5,Tabelas!$C$3:$C$5)-LOOKUP(D56,Tabelas!$A$3:$B$5,Tabelas!$D$3:$D$5)&lt;0,0,(D56-E56*Dedução_Dependente-INSS)*LOOKUP(D56,Tabelas!$A$3:$B$5,Tabelas!$C$3:$C$5)-LOOKUP(D56,Tabelas!$A$3:$B$5,Tabelas!$D$3:$D$5))</f>
        <v>#N/A</v>
      </c>
      <c r="G56" s="87" t="n">
        <f aca="false">IF(D56&gt;Tabelas!$B$13,Tabelas!$C$14,D56*H56/100)</f>
        <v>0</v>
      </c>
      <c r="H56" s="88"/>
      <c r="I56" s="87" t="n">
        <f aca="false">D56*J56/100</f>
        <v>0</v>
      </c>
      <c r="J56" s="96"/>
      <c r="K56" s="97"/>
      <c r="L56" s="91" t="e">
        <f aca="false">D56-F56-G56-I56</f>
        <v>#N/A</v>
      </c>
      <c r="M56" s="70"/>
      <c r="N56" s="70"/>
      <c r="O56" s="70"/>
      <c r="P56" s="70"/>
      <c r="Q56" s="70"/>
      <c r="R56" s="70"/>
      <c r="S56" s="70"/>
      <c r="T56" s="70"/>
      <c r="U56" s="70"/>
      <c r="V56" s="70"/>
    </row>
    <row r="57" customFormat="false" ht="15" hidden="false" customHeight="true" outlineLevel="0" collapsed="false">
      <c r="A57" s="93" t="n">
        <v>55</v>
      </c>
      <c r="B57" s="45"/>
      <c r="C57" s="43"/>
      <c r="D57" s="94"/>
      <c r="E57" s="95"/>
      <c r="F57" s="86" t="e">
        <f aca="false">IF((D57-E57*Dedução_Dependente-INSS)*LOOKUP(D57,Tabelas!$A$3:$B$5,Tabelas!$C$3:$C$5)-LOOKUP(D57,Tabelas!$A$3:$B$5,Tabelas!$D$3:$D$5)&lt;0,0,(D57-E57*Dedução_Dependente-INSS)*LOOKUP(D57,Tabelas!$A$3:$B$5,Tabelas!$C$3:$C$5)-LOOKUP(D57,Tabelas!$A$3:$B$5,Tabelas!$D$3:$D$5))</f>
        <v>#N/A</v>
      </c>
      <c r="G57" s="87" t="n">
        <f aca="false">IF(D57&gt;Tabelas!$B$13,Tabelas!$C$14,D57*H57/100)</f>
        <v>0</v>
      </c>
      <c r="H57" s="88"/>
      <c r="I57" s="87" t="n">
        <f aca="false">D57*J57/100</f>
        <v>0</v>
      </c>
      <c r="J57" s="96"/>
      <c r="K57" s="97"/>
      <c r="L57" s="91" t="e">
        <f aca="false">D57-F57-G57-I57</f>
        <v>#N/A</v>
      </c>
    </row>
    <row r="58" customFormat="false" ht="15" hidden="false" customHeight="true" outlineLevel="0" collapsed="false">
      <c r="A58" s="98" t="n">
        <v>56</v>
      </c>
      <c r="B58" s="45"/>
      <c r="C58" s="43"/>
      <c r="D58" s="94"/>
      <c r="E58" s="95"/>
      <c r="F58" s="86" t="e">
        <f aca="false">IF((D58-E58*Dedução_Dependente-INSS)*LOOKUP(D58,Tabelas!$A$3:$B$5,Tabelas!$C$3:$C$5)-LOOKUP(D58,Tabelas!$A$3:$B$5,Tabelas!$D$3:$D$5)&lt;0,0,(D58-E58*Dedução_Dependente-INSS)*LOOKUP(D58,Tabelas!$A$3:$B$5,Tabelas!$C$3:$C$5)-LOOKUP(D58,Tabelas!$A$3:$B$5,Tabelas!$D$3:$D$5))</f>
        <v>#N/A</v>
      </c>
      <c r="G58" s="87" t="n">
        <f aca="false">IF(D58&gt;Tabelas!$B$13,Tabelas!$C$14,D58*H58/100)</f>
        <v>0</v>
      </c>
      <c r="H58" s="88"/>
      <c r="I58" s="87" t="n">
        <f aca="false">D58*J58/100</f>
        <v>0</v>
      </c>
      <c r="J58" s="96"/>
      <c r="K58" s="97"/>
      <c r="L58" s="91" t="e">
        <f aca="false">D58-F58-G58-I58</f>
        <v>#N/A</v>
      </c>
    </row>
    <row r="59" customFormat="false" ht="15" hidden="false" customHeight="true" outlineLevel="0" collapsed="false">
      <c r="A59" s="93" t="n">
        <v>57</v>
      </c>
      <c r="B59" s="45"/>
      <c r="C59" s="43"/>
      <c r="D59" s="94"/>
      <c r="E59" s="95"/>
      <c r="F59" s="86" t="e">
        <f aca="false">IF((D59-E59*Dedução_Dependente-INSS)*LOOKUP(D59,Tabelas!$A$3:$B$5,Tabelas!$C$3:$C$5)-LOOKUP(D59,Tabelas!$A$3:$B$5,Tabelas!$D$3:$D$5)&lt;0,0,(D59-E59*Dedução_Dependente-INSS)*LOOKUP(D59,Tabelas!$A$3:$B$5,Tabelas!$C$3:$C$5)-LOOKUP(D59,Tabelas!$A$3:$B$5,Tabelas!$D$3:$D$5))</f>
        <v>#N/A</v>
      </c>
      <c r="G59" s="87" t="n">
        <f aca="false">IF(D59&gt;Tabelas!$B$13,Tabelas!$C$14,D59*H59/100)</f>
        <v>0</v>
      </c>
      <c r="H59" s="88"/>
      <c r="I59" s="87" t="n">
        <f aca="false">D59*J59/100</f>
        <v>0</v>
      </c>
      <c r="J59" s="96"/>
      <c r="K59" s="97"/>
      <c r="L59" s="91" t="e">
        <f aca="false">D59-F59-G59-I59</f>
        <v>#N/A</v>
      </c>
    </row>
    <row r="60" customFormat="false" ht="15" hidden="false" customHeight="true" outlineLevel="0" collapsed="false">
      <c r="A60" s="98" t="n">
        <v>58</v>
      </c>
      <c r="B60" s="45"/>
      <c r="C60" s="43"/>
      <c r="D60" s="94"/>
      <c r="E60" s="95"/>
      <c r="F60" s="86" t="e">
        <f aca="false">IF((D60-E60*Dedução_Dependente-INSS)*LOOKUP(D60,Tabelas!$A$3:$B$5,Tabelas!$C$3:$C$5)-LOOKUP(D60,Tabelas!$A$3:$B$5,Tabelas!$D$3:$D$5)&lt;0,0,(D60-E60*Dedução_Dependente-INSS)*LOOKUP(D60,Tabelas!$A$3:$B$5,Tabelas!$C$3:$C$5)-LOOKUP(D60,Tabelas!$A$3:$B$5,Tabelas!$D$3:$D$5))</f>
        <v>#N/A</v>
      </c>
      <c r="G60" s="87" t="n">
        <f aca="false">IF(D60&gt;Tabelas!$B$13,Tabelas!$C$14,D60*H60/100)</f>
        <v>0</v>
      </c>
      <c r="H60" s="88"/>
      <c r="I60" s="87" t="n">
        <f aca="false">D60*J60/100</f>
        <v>0</v>
      </c>
      <c r="J60" s="96"/>
      <c r="K60" s="97"/>
      <c r="L60" s="91" t="e">
        <f aca="false">D60-F60-G60-I60</f>
        <v>#N/A</v>
      </c>
    </row>
    <row r="61" customFormat="false" ht="15" hidden="false" customHeight="true" outlineLevel="0" collapsed="false">
      <c r="A61" s="93" t="n">
        <v>59</v>
      </c>
      <c r="B61" s="45"/>
      <c r="C61" s="43"/>
      <c r="D61" s="94"/>
      <c r="E61" s="95"/>
      <c r="F61" s="86" t="e">
        <f aca="false">IF((D61-E61*Dedução_Dependente-INSS)*LOOKUP(D61,Tabelas!$A$3:$B$5,Tabelas!$C$3:$C$5)-LOOKUP(D61,Tabelas!$A$3:$B$5,Tabelas!$D$3:$D$5)&lt;0,0,(D61-E61*Dedução_Dependente-INSS)*LOOKUP(D61,Tabelas!$A$3:$B$5,Tabelas!$C$3:$C$5)-LOOKUP(D61,Tabelas!$A$3:$B$5,Tabelas!$D$3:$D$5))</f>
        <v>#N/A</v>
      </c>
      <c r="G61" s="87" t="n">
        <f aca="false">IF(D61&gt;Tabelas!$B$13,Tabelas!$C$14,D61*H61/100)</f>
        <v>0</v>
      </c>
      <c r="H61" s="88"/>
      <c r="I61" s="87" t="n">
        <f aca="false">D61*J61/100</f>
        <v>0</v>
      </c>
      <c r="J61" s="96"/>
      <c r="K61" s="97"/>
      <c r="L61" s="91" t="e">
        <f aca="false">D61-F61-G61-I61</f>
        <v>#N/A</v>
      </c>
    </row>
    <row r="62" customFormat="false" ht="15" hidden="false" customHeight="true" outlineLevel="0" collapsed="false">
      <c r="A62" s="98" t="n">
        <v>60</v>
      </c>
      <c r="B62" s="45"/>
      <c r="C62" s="43"/>
      <c r="D62" s="94"/>
      <c r="E62" s="95"/>
      <c r="F62" s="86" t="e">
        <f aca="false">IF((D62-E62*Dedução_Dependente-INSS)*LOOKUP(D62,Tabelas!$A$3:$B$5,Tabelas!$C$3:$C$5)-LOOKUP(D62,Tabelas!$A$3:$B$5,Tabelas!$D$3:$D$5)&lt;0,0,(D62-E62*Dedução_Dependente-INSS)*LOOKUP(D62,Tabelas!$A$3:$B$5,Tabelas!$C$3:$C$5)-LOOKUP(D62,Tabelas!$A$3:$B$5,Tabelas!$D$3:$D$5))</f>
        <v>#N/A</v>
      </c>
      <c r="G62" s="87" t="n">
        <f aca="false">IF(D62&gt;Tabelas!$B$13,Tabelas!$C$14,D62*H62/100)</f>
        <v>0</v>
      </c>
      <c r="H62" s="88"/>
      <c r="I62" s="87" t="n">
        <f aca="false">D62*J62/100</f>
        <v>0</v>
      </c>
      <c r="J62" s="96"/>
      <c r="K62" s="97"/>
      <c r="L62" s="91" t="e">
        <f aca="false">D62-F62-G62-I62</f>
        <v>#N/A</v>
      </c>
    </row>
    <row r="63" customFormat="false" ht="15" hidden="false" customHeight="true" outlineLevel="0" collapsed="false">
      <c r="A63" s="93" t="n">
        <v>61</v>
      </c>
      <c r="B63" s="45"/>
      <c r="C63" s="43"/>
      <c r="D63" s="94"/>
      <c r="E63" s="95"/>
      <c r="F63" s="86" t="e">
        <f aca="false">IF((D63-E63*Dedução_Dependente-INSS)*LOOKUP(D63,Tabelas!$A$3:$B$5,Tabelas!$C$3:$C$5)-LOOKUP(D63,Tabelas!$A$3:$B$5,Tabelas!$D$3:$D$5)&lt;0,0,(D63-E63*Dedução_Dependente-INSS)*LOOKUP(D63,Tabelas!$A$3:$B$5,Tabelas!$C$3:$C$5)-LOOKUP(D63,Tabelas!$A$3:$B$5,Tabelas!$D$3:$D$5))</f>
        <v>#N/A</v>
      </c>
      <c r="G63" s="87" t="n">
        <f aca="false">IF(D63&gt;Tabelas!$B$13,Tabelas!$C$14,D63*H63/100)</f>
        <v>0</v>
      </c>
      <c r="H63" s="88"/>
      <c r="I63" s="87" t="n">
        <f aca="false">D63*J63/100</f>
        <v>0</v>
      </c>
      <c r="J63" s="96"/>
      <c r="K63" s="97"/>
      <c r="L63" s="91" t="e">
        <f aca="false">D63-F63-G63-I63</f>
        <v>#N/A</v>
      </c>
    </row>
    <row r="64" customFormat="false" ht="15" hidden="false" customHeight="true" outlineLevel="0" collapsed="false">
      <c r="A64" s="98" t="n">
        <v>62</v>
      </c>
      <c r="B64" s="45"/>
      <c r="C64" s="43"/>
      <c r="D64" s="94"/>
      <c r="E64" s="95"/>
      <c r="F64" s="86" t="e">
        <f aca="false">IF((D64-E64*Dedução_Dependente-INSS)*LOOKUP(D64,Tabelas!$A$3:$B$5,Tabelas!$C$3:$C$5)-LOOKUP(D64,Tabelas!$A$3:$B$5,Tabelas!$D$3:$D$5)&lt;0,0,(D64-E64*Dedução_Dependente-INSS)*LOOKUP(D64,Tabelas!$A$3:$B$5,Tabelas!$C$3:$C$5)-LOOKUP(D64,Tabelas!$A$3:$B$5,Tabelas!$D$3:$D$5))</f>
        <v>#N/A</v>
      </c>
      <c r="G64" s="87" t="n">
        <f aca="false">IF(D64&gt;Tabelas!$B$13,Tabelas!$C$14,D64*H64/100)</f>
        <v>0</v>
      </c>
      <c r="H64" s="88"/>
      <c r="I64" s="87" t="n">
        <f aca="false">D64*J64/100</f>
        <v>0</v>
      </c>
      <c r="J64" s="96"/>
      <c r="K64" s="97"/>
      <c r="L64" s="91" t="e">
        <f aca="false">D64-F64-G64-I64</f>
        <v>#N/A</v>
      </c>
    </row>
    <row r="65" customFormat="false" ht="15" hidden="false" customHeight="true" outlineLevel="0" collapsed="false">
      <c r="A65" s="93" t="n">
        <v>63</v>
      </c>
      <c r="B65" s="45"/>
      <c r="C65" s="43"/>
      <c r="D65" s="94"/>
      <c r="E65" s="95"/>
      <c r="F65" s="86" t="e">
        <f aca="false">IF((D65-E65*Dedução_Dependente-INSS)*LOOKUP(D65,Tabelas!$A$3:$B$5,Tabelas!$C$3:$C$5)-LOOKUP(D65,Tabelas!$A$3:$B$5,Tabelas!$D$3:$D$5)&lt;0,0,(D65-E65*Dedução_Dependente-INSS)*LOOKUP(D65,Tabelas!$A$3:$B$5,Tabelas!$C$3:$C$5)-LOOKUP(D65,Tabelas!$A$3:$B$5,Tabelas!$D$3:$D$5))</f>
        <v>#N/A</v>
      </c>
      <c r="G65" s="87" t="n">
        <f aca="false">IF(D65&gt;Tabelas!$B$13,Tabelas!$C$14,D65*H65/100)</f>
        <v>0</v>
      </c>
      <c r="H65" s="88"/>
      <c r="I65" s="87" t="n">
        <f aca="false">D65*J65/100</f>
        <v>0</v>
      </c>
      <c r="J65" s="96"/>
      <c r="K65" s="97"/>
      <c r="L65" s="91" t="e">
        <f aca="false">D65-F65-G65-I65</f>
        <v>#N/A</v>
      </c>
    </row>
    <row r="66" customFormat="false" ht="15" hidden="false" customHeight="true" outlineLevel="0" collapsed="false">
      <c r="A66" s="98" t="n">
        <v>64</v>
      </c>
      <c r="B66" s="45"/>
      <c r="C66" s="43"/>
      <c r="D66" s="94"/>
      <c r="E66" s="95"/>
      <c r="F66" s="86" t="e">
        <f aca="false">IF((D66-E66*Dedução_Dependente-INSS)*LOOKUP(D66,Tabelas!$A$3:$B$5,Tabelas!$C$3:$C$5)-LOOKUP(D66,Tabelas!$A$3:$B$5,Tabelas!$D$3:$D$5)&lt;0,0,(D66-E66*Dedução_Dependente-INSS)*LOOKUP(D66,Tabelas!$A$3:$B$5,Tabelas!$C$3:$C$5)-LOOKUP(D66,Tabelas!$A$3:$B$5,Tabelas!$D$3:$D$5))</f>
        <v>#N/A</v>
      </c>
      <c r="G66" s="87" t="n">
        <f aca="false">IF(D66&gt;Tabelas!$B$13,Tabelas!$C$14,D66*H66/100)</f>
        <v>0</v>
      </c>
      <c r="H66" s="88"/>
      <c r="I66" s="87" t="n">
        <f aca="false">D66*J66/100</f>
        <v>0</v>
      </c>
      <c r="J66" s="96"/>
      <c r="K66" s="97"/>
      <c r="L66" s="91" t="e">
        <f aca="false">D66-F66-G66-I66</f>
        <v>#N/A</v>
      </c>
    </row>
    <row r="67" customFormat="false" ht="15" hidden="false" customHeight="true" outlineLevel="0" collapsed="false">
      <c r="A67" s="93" t="n">
        <v>65</v>
      </c>
      <c r="B67" s="45"/>
      <c r="C67" s="43"/>
      <c r="D67" s="94"/>
      <c r="E67" s="95"/>
      <c r="F67" s="86" t="e">
        <f aca="false">IF((D67-E67*Dedução_Dependente-INSS)*LOOKUP(D67,Tabelas!$A$3:$B$5,Tabelas!$C$3:$C$5)-LOOKUP(D67,Tabelas!$A$3:$B$5,Tabelas!$D$3:$D$5)&lt;0,0,(D67-E67*Dedução_Dependente-INSS)*LOOKUP(D67,Tabelas!$A$3:$B$5,Tabelas!$C$3:$C$5)-LOOKUP(D67,Tabelas!$A$3:$B$5,Tabelas!$D$3:$D$5))</f>
        <v>#N/A</v>
      </c>
      <c r="G67" s="87" t="n">
        <f aca="false">IF(D67&gt;Tabelas!$B$13,Tabelas!$C$14,D67*H67/100)</f>
        <v>0</v>
      </c>
      <c r="H67" s="88"/>
      <c r="I67" s="87" t="n">
        <f aca="false">D67*J67/100</f>
        <v>0</v>
      </c>
      <c r="J67" s="96"/>
      <c r="K67" s="97"/>
      <c r="L67" s="91" t="e">
        <f aca="false">D67-F67-G67-I67</f>
        <v>#N/A</v>
      </c>
    </row>
    <row r="68" customFormat="false" ht="15" hidden="false" customHeight="true" outlineLevel="0" collapsed="false">
      <c r="A68" s="98" t="n">
        <v>66</v>
      </c>
      <c r="B68" s="45"/>
      <c r="C68" s="43"/>
      <c r="D68" s="94"/>
      <c r="E68" s="95"/>
      <c r="F68" s="86" t="e">
        <f aca="false">IF((D68-E68*Dedução_Dependente-INSS)*LOOKUP(D68,Tabelas!$A$3:$B$5,Tabelas!$C$3:$C$5)-LOOKUP(D68,Tabelas!$A$3:$B$5,Tabelas!$D$3:$D$5)&lt;0,0,(D68-E68*Dedução_Dependente-INSS)*LOOKUP(D68,Tabelas!$A$3:$B$5,Tabelas!$C$3:$C$5)-LOOKUP(D68,Tabelas!$A$3:$B$5,Tabelas!$D$3:$D$5))</f>
        <v>#N/A</v>
      </c>
      <c r="G68" s="87" t="n">
        <f aca="false">IF(D68&gt;Tabelas!$B$13,Tabelas!$C$14,D68*H68/100)</f>
        <v>0</v>
      </c>
      <c r="H68" s="88"/>
      <c r="I68" s="87" t="n">
        <f aca="false">D68*J68/100</f>
        <v>0</v>
      </c>
      <c r="J68" s="96"/>
      <c r="K68" s="97"/>
      <c r="L68" s="91" t="e">
        <f aca="false">D68-F68-G68-I68</f>
        <v>#N/A</v>
      </c>
    </row>
    <row r="69" customFormat="false" ht="15" hidden="false" customHeight="true" outlineLevel="0" collapsed="false">
      <c r="A69" s="93" t="n">
        <v>67</v>
      </c>
      <c r="B69" s="45"/>
      <c r="C69" s="43"/>
      <c r="D69" s="94"/>
      <c r="E69" s="95"/>
      <c r="F69" s="86" t="e">
        <f aca="false">IF((D69-E69*Dedução_Dependente-INSS)*LOOKUP(D69,Tabelas!$A$3:$B$5,Tabelas!$C$3:$C$5)-LOOKUP(D69,Tabelas!$A$3:$B$5,Tabelas!$D$3:$D$5)&lt;0,0,(D69-E69*Dedução_Dependente-INSS)*LOOKUP(D69,Tabelas!$A$3:$B$5,Tabelas!$C$3:$C$5)-LOOKUP(D69,Tabelas!$A$3:$B$5,Tabelas!$D$3:$D$5))</f>
        <v>#N/A</v>
      </c>
      <c r="G69" s="87" t="n">
        <f aca="false">IF(D69&gt;Tabelas!$B$13,Tabelas!$C$14,D69*H69/100)</f>
        <v>0</v>
      </c>
      <c r="H69" s="88"/>
      <c r="I69" s="87" t="n">
        <f aca="false">D69*J69/100</f>
        <v>0</v>
      </c>
      <c r="J69" s="96"/>
      <c r="K69" s="97"/>
      <c r="L69" s="91" t="e">
        <f aca="false">D69-F69-G69-I69</f>
        <v>#N/A</v>
      </c>
    </row>
    <row r="70" customFormat="false" ht="15" hidden="false" customHeight="true" outlineLevel="0" collapsed="false">
      <c r="A70" s="98" t="n">
        <v>68</v>
      </c>
      <c r="B70" s="45"/>
      <c r="C70" s="43"/>
      <c r="D70" s="94"/>
      <c r="E70" s="95"/>
      <c r="F70" s="86" t="e">
        <f aca="false">IF((D70-E70*Dedução_Dependente-INSS)*LOOKUP(D70,Tabelas!$A$3:$B$5,Tabelas!$C$3:$C$5)-LOOKUP(D70,Tabelas!$A$3:$B$5,Tabelas!$D$3:$D$5)&lt;0,0,(D70-E70*Dedução_Dependente-INSS)*LOOKUP(D70,Tabelas!$A$3:$B$5,Tabelas!$C$3:$C$5)-LOOKUP(D70,Tabelas!$A$3:$B$5,Tabelas!$D$3:$D$5))</f>
        <v>#N/A</v>
      </c>
      <c r="G70" s="87" t="n">
        <f aca="false">IF(D70&gt;Tabelas!$B$13,Tabelas!$C$14,D70*H70/100)</f>
        <v>0</v>
      </c>
      <c r="H70" s="88"/>
      <c r="I70" s="87" t="n">
        <f aca="false">D70*J70/100</f>
        <v>0</v>
      </c>
      <c r="J70" s="96"/>
      <c r="K70" s="97"/>
      <c r="L70" s="91" t="e">
        <f aca="false">D70-F70-G70-I70</f>
        <v>#N/A</v>
      </c>
    </row>
    <row r="71" customFormat="false" ht="15" hidden="false" customHeight="true" outlineLevel="0" collapsed="false">
      <c r="A71" s="93" t="n">
        <v>69</v>
      </c>
      <c r="B71" s="45"/>
      <c r="C71" s="43"/>
      <c r="D71" s="94"/>
      <c r="E71" s="95"/>
      <c r="F71" s="86" t="e">
        <f aca="false">IF((D71-E71*Dedução_Dependente-INSS)*LOOKUP(D71,Tabelas!$A$3:$B$5,Tabelas!$C$3:$C$5)-LOOKUP(D71,Tabelas!$A$3:$B$5,Tabelas!$D$3:$D$5)&lt;0,0,(D71-E71*Dedução_Dependente-INSS)*LOOKUP(D71,Tabelas!$A$3:$B$5,Tabelas!$C$3:$C$5)-LOOKUP(D71,Tabelas!$A$3:$B$5,Tabelas!$D$3:$D$5))</f>
        <v>#N/A</v>
      </c>
      <c r="G71" s="87" t="n">
        <f aca="false">IF(D71&gt;Tabelas!$B$13,Tabelas!$C$14,D71*H71/100)</f>
        <v>0</v>
      </c>
      <c r="H71" s="88"/>
      <c r="I71" s="87" t="n">
        <f aca="false">D71*J71/100</f>
        <v>0</v>
      </c>
      <c r="J71" s="96"/>
      <c r="K71" s="97"/>
      <c r="L71" s="91" t="e">
        <f aca="false">D71-F71-G71-I71</f>
        <v>#N/A</v>
      </c>
    </row>
    <row r="72" customFormat="false" ht="15" hidden="false" customHeight="true" outlineLevel="0" collapsed="false">
      <c r="A72" s="98" t="n">
        <v>70</v>
      </c>
      <c r="B72" s="45"/>
      <c r="C72" s="43"/>
      <c r="D72" s="94"/>
      <c r="E72" s="95"/>
      <c r="F72" s="86" t="e">
        <f aca="false">IF((D72-E72*Dedução_Dependente-INSS)*LOOKUP(D72,Tabelas!$A$3:$B$5,Tabelas!$C$3:$C$5)-LOOKUP(D72,Tabelas!$A$3:$B$5,Tabelas!$D$3:$D$5)&lt;0,0,(D72-E72*Dedução_Dependente-INSS)*LOOKUP(D72,Tabelas!$A$3:$B$5,Tabelas!$C$3:$C$5)-LOOKUP(D72,Tabelas!$A$3:$B$5,Tabelas!$D$3:$D$5))</f>
        <v>#N/A</v>
      </c>
      <c r="G72" s="87" t="n">
        <f aca="false">IF(D72&gt;Tabelas!$B$13,Tabelas!$C$14,D72*H72/100)</f>
        <v>0</v>
      </c>
      <c r="H72" s="88"/>
      <c r="I72" s="87" t="n">
        <f aca="false">D72*J72/100</f>
        <v>0</v>
      </c>
      <c r="J72" s="96"/>
      <c r="K72" s="97"/>
      <c r="L72" s="91" t="e">
        <f aca="false">D72-F72-G72-I72</f>
        <v>#N/A</v>
      </c>
    </row>
    <row r="73" customFormat="false" ht="15" hidden="false" customHeight="true" outlineLevel="0" collapsed="false">
      <c r="A73" s="93" t="n">
        <v>71</v>
      </c>
      <c r="B73" s="45"/>
      <c r="C73" s="43"/>
      <c r="D73" s="94"/>
      <c r="E73" s="95"/>
      <c r="F73" s="86" t="e">
        <f aca="false">IF((D73-E73*Dedução_Dependente-INSS)*LOOKUP(D73,Tabelas!$A$3:$B$5,Tabelas!$C$3:$C$5)-LOOKUP(D73,Tabelas!$A$3:$B$5,Tabelas!$D$3:$D$5)&lt;0,0,(D73-E73*Dedução_Dependente-INSS)*LOOKUP(D73,Tabelas!$A$3:$B$5,Tabelas!$C$3:$C$5)-LOOKUP(D73,Tabelas!$A$3:$B$5,Tabelas!$D$3:$D$5))</f>
        <v>#N/A</v>
      </c>
      <c r="G73" s="87" t="n">
        <f aca="false">IF(D73&gt;Tabelas!$B$13,Tabelas!$C$14,D73*H73/100)</f>
        <v>0</v>
      </c>
      <c r="H73" s="88"/>
      <c r="I73" s="87" t="n">
        <f aca="false">D73*J73/100</f>
        <v>0</v>
      </c>
      <c r="J73" s="96"/>
      <c r="K73" s="97"/>
      <c r="L73" s="91" t="e">
        <f aca="false">D73-F73-G73-I73</f>
        <v>#N/A</v>
      </c>
    </row>
    <row r="74" customFormat="false" ht="15" hidden="false" customHeight="true" outlineLevel="0" collapsed="false">
      <c r="A74" s="98" t="n">
        <v>72</v>
      </c>
      <c r="B74" s="45"/>
      <c r="C74" s="43"/>
      <c r="D74" s="94"/>
      <c r="E74" s="95"/>
      <c r="F74" s="86" t="e">
        <f aca="false">IF((D74-E74*Dedução_Dependente-INSS)*LOOKUP(D74,Tabelas!$A$3:$B$5,Tabelas!$C$3:$C$5)-LOOKUP(D74,Tabelas!$A$3:$B$5,Tabelas!$D$3:$D$5)&lt;0,0,(D74-E74*Dedução_Dependente-INSS)*LOOKUP(D74,Tabelas!$A$3:$B$5,Tabelas!$C$3:$C$5)-LOOKUP(D74,Tabelas!$A$3:$B$5,Tabelas!$D$3:$D$5))</f>
        <v>#N/A</v>
      </c>
      <c r="G74" s="87" t="n">
        <f aca="false">IF(D74&gt;Tabelas!$B$13,Tabelas!$C$14,D74*H74/100)</f>
        <v>0</v>
      </c>
      <c r="H74" s="88"/>
      <c r="I74" s="87" t="n">
        <f aca="false">D74*J74/100</f>
        <v>0</v>
      </c>
      <c r="J74" s="96"/>
      <c r="K74" s="97"/>
      <c r="L74" s="91" t="e">
        <f aca="false">D74-F74-G74-I74</f>
        <v>#N/A</v>
      </c>
    </row>
    <row r="75" customFormat="false" ht="15" hidden="false" customHeight="true" outlineLevel="0" collapsed="false">
      <c r="A75" s="93" t="n">
        <v>73</v>
      </c>
      <c r="B75" s="45"/>
      <c r="C75" s="43"/>
      <c r="D75" s="94"/>
      <c r="E75" s="95"/>
      <c r="F75" s="86" t="e">
        <f aca="false">IF((D75-E75*Dedução_Dependente-INSS)*LOOKUP(D75,Tabelas!$A$3:$B$5,Tabelas!$C$3:$C$5)-LOOKUP(D75,Tabelas!$A$3:$B$5,Tabelas!$D$3:$D$5)&lt;0,0,(D75-E75*Dedução_Dependente-INSS)*LOOKUP(D75,Tabelas!$A$3:$B$5,Tabelas!$C$3:$C$5)-LOOKUP(D75,Tabelas!$A$3:$B$5,Tabelas!$D$3:$D$5))</f>
        <v>#N/A</v>
      </c>
      <c r="G75" s="87" t="n">
        <f aca="false">IF(D75&gt;Tabelas!$B$13,Tabelas!$C$14,D75*H75/100)</f>
        <v>0</v>
      </c>
      <c r="H75" s="88"/>
      <c r="I75" s="87" t="n">
        <f aca="false">D75*J75/100</f>
        <v>0</v>
      </c>
      <c r="J75" s="96"/>
      <c r="K75" s="97"/>
      <c r="L75" s="91" t="e">
        <f aca="false">D75-F75-G75-I75</f>
        <v>#N/A</v>
      </c>
    </row>
    <row r="76" customFormat="false" ht="15" hidden="false" customHeight="true" outlineLevel="0" collapsed="false">
      <c r="A76" s="98" t="n">
        <v>74</v>
      </c>
      <c r="B76" s="45"/>
      <c r="C76" s="43"/>
      <c r="D76" s="94"/>
      <c r="E76" s="95"/>
      <c r="F76" s="86" t="e">
        <f aca="false">IF((D76-E76*Dedução_Dependente-INSS)*LOOKUP(D76,Tabelas!$A$3:$B$5,Tabelas!$C$3:$C$5)-LOOKUP(D76,Tabelas!$A$3:$B$5,Tabelas!$D$3:$D$5)&lt;0,0,(D76-E76*Dedução_Dependente-INSS)*LOOKUP(D76,Tabelas!$A$3:$B$5,Tabelas!$C$3:$C$5)-LOOKUP(D76,Tabelas!$A$3:$B$5,Tabelas!$D$3:$D$5))</f>
        <v>#N/A</v>
      </c>
      <c r="G76" s="87" t="n">
        <f aca="false">IF(D76&gt;Tabelas!$B$13,Tabelas!$C$14,D76*H76/100)</f>
        <v>0</v>
      </c>
      <c r="H76" s="88"/>
      <c r="I76" s="87" t="n">
        <f aca="false">D76*J76/100</f>
        <v>0</v>
      </c>
      <c r="J76" s="96"/>
      <c r="K76" s="97"/>
      <c r="L76" s="91" t="e">
        <f aca="false">D76-F76-G76-I76</f>
        <v>#N/A</v>
      </c>
    </row>
    <row r="77" customFormat="false" ht="15" hidden="false" customHeight="true" outlineLevel="0" collapsed="false">
      <c r="A77" s="93" t="n">
        <v>75</v>
      </c>
      <c r="B77" s="45"/>
      <c r="C77" s="43"/>
      <c r="D77" s="94"/>
      <c r="E77" s="95"/>
      <c r="F77" s="86" t="e">
        <f aca="false">IF((D77-E77*Dedução_Dependente-INSS)*LOOKUP(D77,Tabelas!$A$3:$B$5,Tabelas!$C$3:$C$5)-LOOKUP(D77,Tabelas!$A$3:$B$5,Tabelas!$D$3:$D$5)&lt;0,0,(D77-E77*Dedução_Dependente-INSS)*LOOKUP(D77,Tabelas!$A$3:$B$5,Tabelas!$C$3:$C$5)-LOOKUP(D77,Tabelas!$A$3:$B$5,Tabelas!$D$3:$D$5))</f>
        <v>#N/A</v>
      </c>
      <c r="G77" s="87" t="n">
        <f aca="false">IF(D77&gt;Tabelas!$B$13,Tabelas!$C$14,D77*H77/100)</f>
        <v>0</v>
      </c>
      <c r="H77" s="88"/>
      <c r="I77" s="87" t="n">
        <f aca="false">D77*J77/100</f>
        <v>0</v>
      </c>
      <c r="J77" s="96"/>
      <c r="K77" s="97"/>
      <c r="L77" s="91" t="e">
        <f aca="false">D77-F77-G77-I77</f>
        <v>#N/A</v>
      </c>
    </row>
    <row r="78" customFormat="false" ht="15" hidden="false" customHeight="true" outlineLevel="0" collapsed="false">
      <c r="A78" s="98" t="n">
        <v>76</v>
      </c>
      <c r="B78" s="45"/>
      <c r="C78" s="43"/>
      <c r="D78" s="94"/>
      <c r="E78" s="95"/>
      <c r="F78" s="86" t="e">
        <f aca="false">IF((D78-E78*Dedução_Dependente-INSS)*LOOKUP(D78,Tabelas!$A$3:$B$5,Tabelas!$C$3:$C$5)-LOOKUP(D78,Tabelas!$A$3:$B$5,Tabelas!$D$3:$D$5)&lt;0,0,(D78-E78*Dedução_Dependente-INSS)*LOOKUP(D78,Tabelas!$A$3:$B$5,Tabelas!$C$3:$C$5)-LOOKUP(D78,Tabelas!$A$3:$B$5,Tabelas!$D$3:$D$5))</f>
        <v>#N/A</v>
      </c>
      <c r="G78" s="87" t="n">
        <f aca="false">IF(D78&gt;Tabelas!$B$13,Tabelas!$C$14,D78*H78/100)</f>
        <v>0</v>
      </c>
      <c r="H78" s="88"/>
      <c r="I78" s="87" t="n">
        <f aca="false">D78*J78/100</f>
        <v>0</v>
      </c>
      <c r="J78" s="96"/>
      <c r="K78" s="97"/>
      <c r="L78" s="91" t="e">
        <f aca="false">D78-F78-G78-I78</f>
        <v>#N/A</v>
      </c>
    </row>
    <row r="79" customFormat="false" ht="15" hidden="false" customHeight="true" outlineLevel="0" collapsed="false">
      <c r="A79" s="93" t="n">
        <v>77</v>
      </c>
      <c r="B79" s="45"/>
      <c r="C79" s="43"/>
      <c r="D79" s="94"/>
      <c r="E79" s="95"/>
      <c r="F79" s="86" t="e">
        <f aca="false">IF((D79-E79*Dedução_Dependente-INSS)*LOOKUP(D79,Tabelas!$A$3:$B$5,Tabelas!$C$3:$C$5)-LOOKUP(D79,Tabelas!$A$3:$B$5,Tabelas!$D$3:$D$5)&lt;0,0,(D79-E79*Dedução_Dependente-INSS)*LOOKUP(D79,Tabelas!$A$3:$B$5,Tabelas!$C$3:$C$5)-LOOKUP(D79,Tabelas!$A$3:$B$5,Tabelas!$D$3:$D$5))</f>
        <v>#N/A</v>
      </c>
      <c r="G79" s="87" t="n">
        <f aca="false">IF(D79&gt;Tabelas!$B$13,Tabelas!$C$14,D79*H79/100)</f>
        <v>0</v>
      </c>
      <c r="H79" s="88"/>
      <c r="I79" s="87" t="n">
        <f aca="false">D79*J79/100</f>
        <v>0</v>
      </c>
      <c r="J79" s="96"/>
      <c r="K79" s="97"/>
      <c r="L79" s="91" t="e">
        <f aca="false">D79-F79-G79-I79</f>
        <v>#N/A</v>
      </c>
    </row>
    <row r="80" customFormat="false" ht="15" hidden="false" customHeight="true" outlineLevel="0" collapsed="false">
      <c r="A80" s="98" t="n">
        <v>78</v>
      </c>
      <c r="B80" s="45"/>
      <c r="C80" s="43"/>
      <c r="D80" s="94"/>
      <c r="E80" s="95"/>
      <c r="F80" s="86" t="e">
        <f aca="false">IF((D80-E80*Dedução_Dependente-INSS)*LOOKUP(D80,Tabelas!$A$3:$B$5,Tabelas!$C$3:$C$5)-LOOKUP(D80,Tabelas!$A$3:$B$5,Tabelas!$D$3:$D$5)&lt;0,0,(D80-E80*Dedução_Dependente-INSS)*LOOKUP(D80,Tabelas!$A$3:$B$5,Tabelas!$C$3:$C$5)-LOOKUP(D80,Tabelas!$A$3:$B$5,Tabelas!$D$3:$D$5))</f>
        <v>#N/A</v>
      </c>
      <c r="G80" s="87" t="n">
        <f aca="false">IF(D80&gt;Tabelas!$B$13,Tabelas!$C$14,D80*H80/100)</f>
        <v>0</v>
      </c>
      <c r="H80" s="88"/>
      <c r="I80" s="87" t="n">
        <f aca="false">D80*J80/100</f>
        <v>0</v>
      </c>
      <c r="J80" s="96"/>
      <c r="K80" s="97"/>
      <c r="L80" s="91" t="e">
        <f aca="false">D80-F80-G80-I80</f>
        <v>#N/A</v>
      </c>
    </row>
    <row r="81" customFormat="false" ht="15" hidden="false" customHeight="true" outlineLevel="0" collapsed="false">
      <c r="A81" s="93" t="n">
        <v>79</v>
      </c>
      <c r="B81" s="45"/>
      <c r="C81" s="43"/>
      <c r="D81" s="94"/>
      <c r="E81" s="95"/>
      <c r="F81" s="86" t="e">
        <f aca="false">IF((D81-E81*Dedução_Dependente-INSS)*LOOKUP(D81,Tabelas!$A$3:$B$5,Tabelas!$C$3:$C$5)-LOOKUP(D81,Tabelas!$A$3:$B$5,Tabelas!$D$3:$D$5)&lt;0,0,(D81-E81*Dedução_Dependente-INSS)*LOOKUP(D81,Tabelas!$A$3:$B$5,Tabelas!$C$3:$C$5)-LOOKUP(D81,Tabelas!$A$3:$B$5,Tabelas!$D$3:$D$5))</f>
        <v>#N/A</v>
      </c>
      <c r="G81" s="87" t="n">
        <f aca="false">IF(D81&gt;Tabelas!$B$13,Tabelas!$C$14,D81*H81/100)</f>
        <v>0</v>
      </c>
      <c r="H81" s="88"/>
      <c r="I81" s="87" t="n">
        <f aca="false">D81*J81/100</f>
        <v>0</v>
      </c>
      <c r="J81" s="96"/>
      <c r="K81" s="97"/>
      <c r="L81" s="91" t="e">
        <f aca="false">D81-F81-G81-I81</f>
        <v>#N/A</v>
      </c>
    </row>
    <row r="82" customFormat="false" ht="15" hidden="false" customHeight="true" outlineLevel="0" collapsed="false">
      <c r="A82" s="98" t="n">
        <v>80</v>
      </c>
      <c r="B82" s="45"/>
      <c r="C82" s="43"/>
      <c r="D82" s="94"/>
      <c r="E82" s="95"/>
      <c r="F82" s="86" t="e">
        <f aca="false">IF((D82-E82*Dedução_Dependente-INSS)*LOOKUP(D82,Tabelas!$A$3:$B$5,Tabelas!$C$3:$C$5)-LOOKUP(D82,Tabelas!$A$3:$B$5,Tabelas!$D$3:$D$5)&lt;0,0,(D82-E82*Dedução_Dependente-INSS)*LOOKUP(D82,Tabelas!$A$3:$B$5,Tabelas!$C$3:$C$5)-LOOKUP(D82,Tabelas!$A$3:$B$5,Tabelas!$D$3:$D$5))</f>
        <v>#N/A</v>
      </c>
      <c r="G82" s="87" t="n">
        <f aca="false">IF(D82&gt;Tabelas!$B$13,Tabelas!$C$14,D82*H82/100)</f>
        <v>0</v>
      </c>
      <c r="H82" s="88"/>
      <c r="I82" s="87" t="n">
        <f aca="false">D82*J82/100</f>
        <v>0</v>
      </c>
      <c r="J82" s="96"/>
      <c r="K82" s="97"/>
      <c r="L82" s="91" t="e">
        <f aca="false">D82-F82-G82-I82</f>
        <v>#N/A</v>
      </c>
    </row>
    <row r="83" customFormat="false" ht="15" hidden="false" customHeight="true" outlineLevel="0" collapsed="false">
      <c r="A83" s="93" t="n">
        <v>81</v>
      </c>
      <c r="B83" s="45"/>
      <c r="C83" s="43"/>
      <c r="D83" s="94"/>
      <c r="E83" s="95"/>
      <c r="F83" s="86" t="e">
        <f aca="false">IF((D83-E83*Dedução_Dependente-INSS)*LOOKUP(D83,Tabelas!$A$3:$B$5,Tabelas!$C$3:$C$5)-LOOKUP(D83,Tabelas!$A$3:$B$5,Tabelas!$D$3:$D$5)&lt;0,0,(D83-E83*Dedução_Dependente-INSS)*LOOKUP(D83,Tabelas!$A$3:$B$5,Tabelas!$C$3:$C$5)-LOOKUP(D83,Tabelas!$A$3:$B$5,Tabelas!$D$3:$D$5))</f>
        <v>#N/A</v>
      </c>
      <c r="G83" s="87" t="n">
        <f aca="false">IF(D83&gt;Tabelas!$B$13,Tabelas!$C$14,D83*H83/100)</f>
        <v>0</v>
      </c>
      <c r="H83" s="88"/>
      <c r="I83" s="87" t="n">
        <f aca="false">D83*J83/100</f>
        <v>0</v>
      </c>
      <c r="J83" s="96"/>
      <c r="K83" s="97"/>
      <c r="L83" s="91" t="e">
        <f aca="false">D83-F83-G83-I83</f>
        <v>#N/A</v>
      </c>
    </row>
    <row r="84" customFormat="false" ht="15" hidden="false" customHeight="true" outlineLevel="0" collapsed="false">
      <c r="A84" s="98" t="n">
        <v>82</v>
      </c>
      <c r="B84" s="45"/>
      <c r="C84" s="43"/>
      <c r="D84" s="94"/>
      <c r="E84" s="95"/>
      <c r="F84" s="86" t="e">
        <f aca="false">IF((D84-E84*Dedução_Dependente-INSS)*LOOKUP(D84,Tabelas!$A$3:$B$5,Tabelas!$C$3:$C$5)-LOOKUP(D84,Tabelas!$A$3:$B$5,Tabelas!$D$3:$D$5)&lt;0,0,(D84-E84*Dedução_Dependente-INSS)*LOOKUP(D84,Tabelas!$A$3:$B$5,Tabelas!$C$3:$C$5)-LOOKUP(D84,Tabelas!$A$3:$B$5,Tabelas!$D$3:$D$5))</f>
        <v>#N/A</v>
      </c>
      <c r="G84" s="87" t="n">
        <f aca="false">IF(D84&gt;Tabelas!$B$13,Tabelas!$C$14,D84*H84/100)</f>
        <v>0</v>
      </c>
      <c r="H84" s="88"/>
      <c r="I84" s="87" t="n">
        <f aca="false">D84*J84/100</f>
        <v>0</v>
      </c>
      <c r="J84" s="96"/>
      <c r="K84" s="97"/>
      <c r="L84" s="91" t="e">
        <f aca="false">D84-F84-G84-I84</f>
        <v>#N/A</v>
      </c>
    </row>
    <row r="85" customFormat="false" ht="15" hidden="false" customHeight="true" outlineLevel="0" collapsed="false">
      <c r="A85" s="93" t="n">
        <v>83</v>
      </c>
      <c r="B85" s="45"/>
      <c r="C85" s="43"/>
      <c r="D85" s="94"/>
      <c r="E85" s="95"/>
      <c r="F85" s="86" t="e">
        <f aca="false">IF((D85-E85*Dedução_Dependente-INSS)*LOOKUP(D85,Tabelas!$A$3:$B$5,Tabelas!$C$3:$C$5)-LOOKUP(D85,Tabelas!$A$3:$B$5,Tabelas!$D$3:$D$5)&lt;0,0,(D85-E85*Dedução_Dependente-INSS)*LOOKUP(D85,Tabelas!$A$3:$B$5,Tabelas!$C$3:$C$5)-LOOKUP(D85,Tabelas!$A$3:$B$5,Tabelas!$D$3:$D$5))</f>
        <v>#N/A</v>
      </c>
      <c r="G85" s="87" t="n">
        <f aca="false">IF(D85&gt;Tabelas!$B$13,Tabelas!$C$14,D85*H85/100)</f>
        <v>0</v>
      </c>
      <c r="H85" s="88"/>
      <c r="I85" s="87" t="n">
        <f aca="false">D85*J85/100</f>
        <v>0</v>
      </c>
      <c r="J85" s="96"/>
      <c r="K85" s="97"/>
      <c r="L85" s="91" t="e">
        <f aca="false">D85-F85-G85-I85</f>
        <v>#N/A</v>
      </c>
    </row>
    <row r="86" customFormat="false" ht="15" hidden="false" customHeight="true" outlineLevel="0" collapsed="false">
      <c r="A86" s="98" t="n">
        <v>84</v>
      </c>
      <c r="B86" s="45"/>
      <c r="C86" s="43"/>
      <c r="D86" s="94"/>
      <c r="E86" s="95"/>
      <c r="F86" s="86" t="e">
        <f aca="false">IF((D86-E86*Dedução_Dependente-INSS)*LOOKUP(D86,Tabelas!$A$3:$B$5,Tabelas!$C$3:$C$5)-LOOKUP(D86,Tabelas!$A$3:$B$5,Tabelas!$D$3:$D$5)&lt;0,0,(D86-E86*Dedução_Dependente-INSS)*LOOKUP(D86,Tabelas!$A$3:$B$5,Tabelas!$C$3:$C$5)-LOOKUP(D86,Tabelas!$A$3:$B$5,Tabelas!$D$3:$D$5))</f>
        <v>#N/A</v>
      </c>
      <c r="G86" s="87" t="n">
        <f aca="false">IF(D86&gt;Tabelas!$B$13,Tabelas!$C$14,D86*H86/100)</f>
        <v>0</v>
      </c>
      <c r="H86" s="88"/>
      <c r="I86" s="87" t="n">
        <f aca="false">D86*J86/100</f>
        <v>0</v>
      </c>
      <c r="J86" s="96"/>
      <c r="K86" s="97"/>
      <c r="L86" s="91" t="e">
        <f aca="false">D86-F86-G86-I86</f>
        <v>#N/A</v>
      </c>
    </row>
    <row r="87" customFormat="false" ht="15" hidden="false" customHeight="true" outlineLevel="0" collapsed="false">
      <c r="A87" s="93" t="n">
        <v>85</v>
      </c>
      <c r="B87" s="45"/>
      <c r="C87" s="43"/>
      <c r="D87" s="94"/>
      <c r="E87" s="95"/>
      <c r="F87" s="86" t="e">
        <f aca="false">IF((D87-E87*Dedução_Dependente-INSS)*LOOKUP(D87,Tabelas!$A$3:$B$5,Tabelas!$C$3:$C$5)-LOOKUP(D87,Tabelas!$A$3:$B$5,Tabelas!$D$3:$D$5)&lt;0,0,(D87-E87*Dedução_Dependente-INSS)*LOOKUP(D87,Tabelas!$A$3:$B$5,Tabelas!$C$3:$C$5)-LOOKUP(D87,Tabelas!$A$3:$B$5,Tabelas!$D$3:$D$5))</f>
        <v>#N/A</v>
      </c>
      <c r="G87" s="87" t="n">
        <f aca="false">IF(D87&gt;Tabelas!$B$13,Tabelas!$C$14,D87*H87/100)</f>
        <v>0</v>
      </c>
      <c r="H87" s="88"/>
      <c r="I87" s="87" t="n">
        <f aca="false">D87*J87/100</f>
        <v>0</v>
      </c>
      <c r="J87" s="96"/>
      <c r="K87" s="97"/>
      <c r="L87" s="91" t="e">
        <f aca="false">D87-F87-G87-I87</f>
        <v>#N/A</v>
      </c>
    </row>
    <row r="88" customFormat="false" ht="15" hidden="false" customHeight="true" outlineLevel="0" collapsed="false">
      <c r="A88" s="98" t="n">
        <v>86</v>
      </c>
      <c r="B88" s="45"/>
      <c r="C88" s="43"/>
      <c r="D88" s="94"/>
      <c r="E88" s="95"/>
      <c r="F88" s="86" t="e">
        <f aca="false">IF((D88-E88*Dedução_Dependente-INSS)*LOOKUP(D88,Tabelas!$A$3:$B$5,Tabelas!$C$3:$C$5)-LOOKUP(D88,Tabelas!$A$3:$B$5,Tabelas!$D$3:$D$5)&lt;0,0,(D88-E88*Dedução_Dependente-INSS)*LOOKUP(D88,Tabelas!$A$3:$B$5,Tabelas!$C$3:$C$5)-LOOKUP(D88,Tabelas!$A$3:$B$5,Tabelas!$D$3:$D$5))</f>
        <v>#N/A</v>
      </c>
      <c r="G88" s="87" t="n">
        <f aca="false">IF(D88&gt;Tabelas!$B$13,Tabelas!$C$14,D88*H88/100)</f>
        <v>0</v>
      </c>
      <c r="H88" s="88"/>
      <c r="I88" s="87" t="n">
        <f aca="false">D88*J88/100</f>
        <v>0</v>
      </c>
      <c r="J88" s="96"/>
      <c r="K88" s="97"/>
      <c r="L88" s="91" t="e">
        <f aca="false">D88-F88-G88-I88</f>
        <v>#N/A</v>
      </c>
    </row>
    <row r="89" customFormat="false" ht="15" hidden="false" customHeight="true" outlineLevel="0" collapsed="false">
      <c r="A89" s="93" t="n">
        <v>87</v>
      </c>
      <c r="B89" s="45"/>
      <c r="C89" s="43"/>
      <c r="D89" s="94"/>
      <c r="E89" s="95"/>
      <c r="F89" s="86" t="e">
        <f aca="false">IF((D89-E89*Dedução_Dependente-INSS)*LOOKUP(D89,Tabelas!$A$3:$B$5,Tabelas!$C$3:$C$5)-LOOKUP(D89,Tabelas!$A$3:$B$5,Tabelas!$D$3:$D$5)&lt;0,0,(D89-E89*Dedução_Dependente-INSS)*LOOKUP(D89,Tabelas!$A$3:$B$5,Tabelas!$C$3:$C$5)-LOOKUP(D89,Tabelas!$A$3:$B$5,Tabelas!$D$3:$D$5))</f>
        <v>#N/A</v>
      </c>
      <c r="G89" s="87" t="n">
        <f aca="false">IF(D89&gt;Tabelas!$B$13,Tabelas!$C$14,D89*H89/100)</f>
        <v>0</v>
      </c>
      <c r="H89" s="88"/>
      <c r="I89" s="87" t="n">
        <f aca="false">D89*J89/100</f>
        <v>0</v>
      </c>
      <c r="J89" s="96"/>
      <c r="K89" s="97"/>
      <c r="L89" s="91" t="e">
        <f aca="false">D89-F89-G89-I89</f>
        <v>#N/A</v>
      </c>
    </row>
    <row r="90" customFormat="false" ht="15" hidden="false" customHeight="true" outlineLevel="0" collapsed="false">
      <c r="A90" s="98" t="n">
        <v>88</v>
      </c>
      <c r="B90" s="45"/>
      <c r="C90" s="43"/>
      <c r="D90" s="94"/>
      <c r="E90" s="95"/>
      <c r="F90" s="86" t="e">
        <f aca="false">IF((D90-E90*Dedução_Dependente-INSS)*LOOKUP(D90,Tabelas!$A$3:$B$5,Tabelas!$C$3:$C$5)-LOOKUP(D90,Tabelas!$A$3:$B$5,Tabelas!$D$3:$D$5)&lt;0,0,(D90-E90*Dedução_Dependente-INSS)*LOOKUP(D90,Tabelas!$A$3:$B$5,Tabelas!$C$3:$C$5)-LOOKUP(D90,Tabelas!$A$3:$B$5,Tabelas!$D$3:$D$5))</f>
        <v>#N/A</v>
      </c>
      <c r="G90" s="87" t="n">
        <f aca="false">IF(D90&gt;Tabelas!$B$13,Tabelas!$C$14,D90*H90/100)</f>
        <v>0</v>
      </c>
      <c r="H90" s="88"/>
      <c r="I90" s="87" t="n">
        <f aca="false">D90*J90/100</f>
        <v>0</v>
      </c>
      <c r="J90" s="96"/>
      <c r="K90" s="97"/>
      <c r="L90" s="91" t="e">
        <f aca="false">D90-F90-G90-I90</f>
        <v>#N/A</v>
      </c>
    </row>
    <row r="91" customFormat="false" ht="15" hidden="false" customHeight="true" outlineLevel="0" collapsed="false">
      <c r="A91" s="93" t="n">
        <v>89</v>
      </c>
      <c r="B91" s="45"/>
      <c r="C91" s="43"/>
      <c r="D91" s="94"/>
      <c r="E91" s="95"/>
      <c r="F91" s="86" t="e">
        <f aca="false">IF((D91-E91*Dedução_Dependente-INSS)*LOOKUP(D91,Tabelas!$A$3:$B$5,Tabelas!$C$3:$C$5)-LOOKUP(D91,Tabelas!$A$3:$B$5,Tabelas!$D$3:$D$5)&lt;0,0,(D91-E91*Dedução_Dependente-INSS)*LOOKUP(D91,Tabelas!$A$3:$B$5,Tabelas!$C$3:$C$5)-LOOKUP(D91,Tabelas!$A$3:$B$5,Tabelas!$D$3:$D$5))</f>
        <v>#N/A</v>
      </c>
      <c r="G91" s="87" t="n">
        <f aca="false">IF(D91&gt;Tabelas!$B$13,Tabelas!$C$14,D91*H91/100)</f>
        <v>0</v>
      </c>
      <c r="H91" s="88"/>
      <c r="I91" s="87" t="n">
        <f aca="false">D91*J91/100</f>
        <v>0</v>
      </c>
      <c r="J91" s="96"/>
      <c r="K91" s="97"/>
      <c r="L91" s="91" t="e">
        <f aca="false">D91-F91-G91-I91</f>
        <v>#N/A</v>
      </c>
    </row>
    <row r="92" customFormat="false" ht="15" hidden="false" customHeight="true" outlineLevel="0" collapsed="false">
      <c r="A92" s="98" t="n">
        <v>90</v>
      </c>
      <c r="B92" s="45"/>
      <c r="C92" s="43"/>
      <c r="D92" s="94"/>
      <c r="E92" s="95"/>
      <c r="F92" s="86" t="e">
        <f aca="false">IF((D92-E92*Dedução_Dependente-INSS)*LOOKUP(D92,Tabelas!$A$3:$B$5,Tabelas!$C$3:$C$5)-LOOKUP(D92,Tabelas!$A$3:$B$5,Tabelas!$D$3:$D$5)&lt;0,0,(D92-E92*Dedução_Dependente-INSS)*LOOKUP(D92,Tabelas!$A$3:$B$5,Tabelas!$C$3:$C$5)-LOOKUP(D92,Tabelas!$A$3:$B$5,Tabelas!$D$3:$D$5))</f>
        <v>#N/A</v>
      </c>
      <c r="G92" s="87" t="n">
        <f aca="false">IF(D92&gt;Tabelas!$B$13,Tabelas!$C$14,D92*H92/100)</f>
        <v>0</v>
      </c>
      <c r="H92" s="88"/>
      <c r="I92" s="87" t="n">
        <f aca="false">D92*J92/100</f>
        <v>0</v>
      </c>
      <c r="J92" s="96"/>
      <c r="K92" s="97"/>
      <c r="L92" s="91" t="e">
        <f aca="false">D92-F92-G92-I92</f>
        <v>#N/A</v>
      </c>
    </row>
    <row r="93" customFormat="false" ht="15" hidden="false" customHeight="true" outlineLevel="0" collapsed="false">
      <c r="A93" s="93" t="n">
        <v>91</v>
      </c>
      <c r="B93" s="45"/>
      <c r="C93" s="43"/>
      <c r="D93" s="94"/>
      <c r="E93" s="95"/>
      <c r="F93" s="86" t="e">
        <f aca="false">IF((D93-E93*Dedução_Dependente-INSS)*LOOKUP(D93,Tabelas!$A$3:$B$5,Tabelas!$C$3:$C$5)-LOOKUP(D93,Tabelas!$A$3:$B$5,Tabelas!$D$3:$D$5)&lt;0,0,(D93-E93*Dedução_Dependente-INSS)*LOOKUP(D93,Tabelas!$A$3:$B$5,Tabelas!$C$3:$C$5)-LOOKUP(D93,Tabelas!$A$3:$B$5,Tabelas!$D$3:$D$5))</f>
        <v>#N/A</v>
      </c>
      <c r="G93" s="87" t="n">
        <f aca="false">IF(D93&gt;Tabelas!$B$13,Tabelas!$C$14,D93*H93/100)</f>
        <v>0</v>
      </c>
      <c r="H93" s="88"/>
      <c r="I93" s="87" t="n">
        <f aca="false">D93*J93/100</f>
        <v>0</v>
      </c>
      <c r="J93" s="96"/>
      <c r="K93" s="97"/>
      <c r="L93" s="91" t="e">
        <f aca="false">D93-F93-G93-I93</f>
        <v>#N/A</v>
      </c>
    </row>
    <row r="94" customFormat="false" ht="15" hidden="false" customHeight="true" outlineLevel="0" collapsed="false">
      <c r="A94" s="98" t="n">
        <v>92</v>
      </c>
      <c r="B94" s="45"/>
      <c r="C94" s="43"/>
      <c r="D94" s="94"/>
      <c r="E94" s="95"/>
      <c r="F94" s="86" t="e">
        <f aca="false">IF((D94-E94*Dedução_Dependente-INSS)*LOOKUP(D94,Tabelas!$A$3:$B$5,Tabelas!$C$3:$C$5)-LOOKUP(D94,Tabelas!$A$3:$B$5,Tabelas!$D$3:$D$5)&lt;0,0,(D94-E94*Dedução_Dependente-INSS)*LOOKUP(D94,Tabelas!$A$3:$B$5,Tabelas!$C$3:$C$5)-LOOKUP(D94,Tabelas!$A$3:$B$5,Tabelas!$D$3:$D$5))</f>
        <v>#N/A</v>
      </c>
      <c r="G94" s="87" t="n">
        <f aca="false">IF(D94&gt;Tabelas!$B$13,Tabelas!$C$14,D94*H94/100)</f>
        <v>0</v>
      </c>
      <c r="H94" s="88"/>
      <c r="I94" s="87" t="n">
        <f aca="false">D94*J94/100</f>
        <v>0</v>
      </c>
      <c r="J94" s="96"/>
      <c r="K94" s="97"/>
      <c r="L94" s="91" t="e">
        <f aca="false">D94-F94-G94-I94</f>
        <v>#N/A</v>
      </c>
    </row>
    <row r="95" customFormat="false" ht="15" hidden="false" customHeight="true" outlineLevel="0" collapsed="false">
      <c r="A95" s="93" t="n">
        <v>93</v>
      </c>
      <c r="B95" s="45"/>
      <c r="C95" s="43"/>
      <c r="D95" s="94"/>
      <c r="E95" s="95"/>
      <c r="F95" s="86" t="e">
        <f aca="false">IF((D95-E95*Dedução_Dependente-INSS)*LOOKUP(D95,Tabelas!$A$3:$B$5,Tabelas!$C$3:$C$5)-LOOKUP(D95,Tabelas!$A$3:$B$5,Tabelas!$D$3:$D$5)&lt;0,0,(D95-E95*Dedução_Dependente-INSS)*LOOKUP(D95,Tabelas!$A$3:$B$5,Tabelas!$C$3:$C$5)-LOOKUP(D95,Tabelas!$A$3:$B$5,Tabelas!$D$3:$D$5))</f>
        <v>#N/A</v>
      </c>
      <c r="G95" s="87" t="n">
        <f aca="false">IF(D95&gt;Tabelas!$B$13,Tabelas!$C$14,D95*H95/100)</f>
        <v>0</v>
      </c>
      <c r="H95" s="88"/>
      <c r="I95" s="87" t="n">
        <f aca="false">D95*J95/100</f>
        <v>0</v>
      </c>
      <c r="J95" s="96"/>
      <c r="K95" s="97"/>
      <c r="L95" s="91" t="e">
        <f aca="false">D95-F95-G95-I95</f>
        <v>#N/A</v>
      </c>
    </row>
    <row r="96" customFormat="false" ht="15" hidden="false" customHeight="true" outlineLevel="0" collapsed="false">
      <c r="A96" s="98" t="n">
        <v>94</v>
      </c>
      <c r="B96" s="45"/>
      <c r="C96" s="43"/>
      <c r="D96" s="94"/>
      <c r="E96" s="95"/>
      <c r="F96" s="86" t="e">
        <f aca="false">IF((D96-E96*Dedução_Dependente-INSS)*LOOKUP(D96,Tabelas!$A$3:$B$5,Tabelas!$C$3:$C$5)-LOOKUP(D96,Tabelas!$A$3:$B$5,Tabelas!$D$3:$D$5)&lt;0,0,(D96-E96*Dedução_Dependente-INSS)*LOOKUP(D96,Tabelas!$A$3:$B$5,Tabelas!$C$3:$C$5)-LOOKUP(D96,Tabelas!$A$3:$B$5,Tabelas!$D$3:$D$5))</f>
        <v>#N/A</v>
      </c>
      <c r="G96" s="87" t="n">
        <f aca="false">IF(D96&gt;Tabelas!$B$13,Tabelas!$C$14,D96*H96/100)</f>
        <v>0</v>
      </c>
      <c r="H96" s="88"/>
      <c r="I96" s="87" t="n">
        <f aca="false">D96*J96/100</f>
        <v>0</v>
      </c>
      <c r="J96" s="96"/>
      <c r="K96" s="97"/>
      <c r="L96" s="91" t="e">
        <f aca="false">D96-F96-G96-I96</f>
        <v>#N/A</v>
      </c>
    </row>
    <row r="97" customFormat="false" ht="15" hidden="false" customHeight="true" outlineLevel="0" collapsed="false">
      <c r="A97" s="93" t="n">
        <v>95</v>
      </c>
      <c r="B97" s="45"/>
      <c r="C97" s="43"/>
      <c r="D97" s="94"/>
      <c r="E97" s="95"/>
      <c r="F97" s="86" t="e">
        <f aca="false">IF((D97-E97*Dedução_Dependente-INSS)*LOOKUP(D97,Tabelas!$A$3:$B$5,Tabelas!$C$3:$C$5)-LOOKUP(D97,Tabelas!$A$3:$B$5,Tabelas!$D$3:$D$5)&lt;0,0,(D97-E97*Dedução_Dependente-INSS)*LOOKUP(D97,Tabelas!$A$3:$B$5,Tabelas!$C$3:$C$5)-LOOKUP(D97,Tabelas!$A$3:$B$5,Tabelas!$D$3:$D$5))</f>
        <v>#N/A</v>
      </c>
      <c r="G97" s="87" t="n">
        <f aca="false">IF(D97&gt;Tabelas!$B$13,Tabelas!$C$14,D97*H97/100)</f>
        <v>0</v>
      </c>
      <c r="H97" s="88"/>
      <c r="I97" s="87" t="n">
        <f aca="false">D97*J97/100</f>
        <v>0</v>
      </c>
      <c r="J97" s="96"/>
      <c r="K97" s="97"/>
      <c r="L97" s="91" t="e">
        <f aca="false">D97-F97-G97-I97</f>
        <v>#N/A</v>
      </c>
    </row>
    <row r="98" customFormat="false" ht="15" hidden="false" customHeight="true" outlineLevel="0" collapsed="false">
      <c r="A98" s="98" t="n">
        <v>96</v>
      </c>
      <c r="B98" s="45"/>
      <c r="C98" s="43"/>
      <c r="D98" s="94"/>
      <c r="E98" s="95"/>
      <c r="F98" s="86" t="e">
        <f aca="false">IF((D98-E98*Dedução_Dependente-INSS)*LOOKUP(D98,Tabelas!$A$3:$B$5,Tabelas!$C$3:$C$5)-LOOKUP(D98,Tabelas!$A$3:$B$5,Tabelas!$D$3:$D$5)&lt;0,0,(D98-E98*Dedução_Dependente-INSS)*LOOKUP(D98,Tabelas!$A$3:$B$5,Tabelas!$C$3:$C$5)-LOOKUP(D98,Tabelas!$A$3:$B$5,Tabelas!$D$3:$D$5))</f>
        <v>#N/A</v>
      </c>
      <c r="G98" s="87" t="n">
        <f aca="false">IF(D98&gt;Tabelas!$B$13,Tabelas!$C$14,D98*H98/100)</f>
        <v>0</v>
      </c>
      <c r="H98" s="88"/>
      <c r="I98" s="87" t="n">
        <f aca="false">D98*J98/100</f>
        <v>0</v>
      </c>
      <c r="J98" s="96"/>
      <c r="K98" s="97"/>
      <c r="L98" s="91" t="e">
        <f aca="false">D98-F98-G98-I98</f>
        <v>#N/A</v>
      </c>
    </row>
    <row r="99" customFormat="false" ht="15" hidden="false" customHeight="true" outlineLevel="0" collapsed="false">
      <c r="A99" s="93" t="n">
        <v>97</v>
      </c>
      <c r="B99" s="45"/>
      <c r="C99" s="43"/>
      <c r="D99" s="94"/>
      <c r="E99" s="95"/>
      <c r="F99" s="86" t="e">
        <f aca="false">IF((D99-E99*Dedução_Dependente-INSS)*LOOKUP(D99,Tabelas!$A$3:$B$5,Tabelas!$C$3:$C$5)-LOOKUP(D99,Tabelas!$A$3:$B$5,Tabelas!$D$3:$D$5)&lt;0,0,(D99-E99*Dedução_Dependente-INSS)*LOOKUP(D99,Tabelas!$A$3:$B$5,Tabelas!$C$3:$C$5)-LOOKUP(D99,Tabelas!$A$3:$B$5,Tabelas!$D$3:$D$5))</f>
        <v>#N/A</v>
      </c>
      <c r="G99" s="87" t="n">
        <f aca="false">IF(D99&gt;Tabelas!$B$13,Tabelas!$C$14,D99*H99/100)</f>
        <v>0</v>
      </c>
      <c r="H99" s="88"/>
      <c r="I99" s="87" t="n">
        <f aca="false">D99*J99/100</f>
        <v>0</v>
      </c>
      <c r="J99" s="96"/>
      <c r="K99" s="97"/>
      <c r="L99" s="91" t="e">
        <f aca="false">D99-F99-G99-I99</f>
        <v>#N/A</v>
      </c>
    </row>
    <row r="100" customFormat="false" ht="15" hidden="false" customHeight="true" outlineLevel="0" collapsed="false">
      <c r="A100" s="98" t="n">
        <v>98</v>
      </c>
      <c r="B100" s="45"/>
      <c r="C100" s="43"/>
      <c r="D100" s="94"/>
      <c r="E100" s="95"/>
      <c r="F100" s="86" t="e">
        <f aca="false">IF((D100-E100*Dedução_Dependente-INSS)*LOOKUP(D100,Tabelas!$A$3:$B$5,Tabelas!$C$3:$C$5)-LOOKUP(D100,Tabelas!$A$3:$B$5,Tabelas!$D$3:$D$5)&lt;0,0,(D100-E100*Dedução_Dependente-INSS)*LOOKUP(D100,Tabelas!$A$3:$B$5,Tabelas!$C$3:$C$5)-LOOKUP(D100,Tabelas!$A$3:$B$5,Tabelas!$D$3:$D$5))</f>
        <v>#N/A</v>
      </c>
      <c r="G100" s="87" t="n">
        <f aca="false">IF(D100&gt;Tabelas!$B$13,Tabelas!$C$14,D100*H100/100)</f>
        <v>0</v>
      </c>
      <c r="H100" s="88"/>
      <c r="I100" s="87" t="n">
        <f aca="false">D100*J100/100</f>
        <v>0</v>
      </c>
      <c r="J100" s="96"/>
      <c r="K100" s="97"/>
      <c r="L100" s="91" t="e">
        <f aca="false">D100-F100-G100-I100</f>
        <v>#N/A</v>
      </c>
    </row>
    <row r="101" customFormat="false" ht="15" hidden="false" customHeight="true" outlineLevel="0" collapsed="false">
      <c r="A101" s="93" t="n">
        <v>99</v>
      </c>
      <c r="B101" s="45"/>
      <c r="C101" s="43"/>
      <c r="D101" s="94"/>
      <c r="E101" s="95"/>
      <c r="F101" s="86" t="e">
        <f aca="false">IF((D101-E101*Dedução_Dependente-INSS)*LOOKUP(D101,Tabelas!$A$3:$B$5,Tabelas!$C$3:$C$5)-LOOKUP(D101,Tabelas!$A$3:$B$5,Tabelas!$D$3:$D$5)&lt;0,0,(D101-E101*Dedução_Dependente-INSS)*LOOKUP(D101,Tabelas!$A$3:$B$5,Tabelas!$C$3:$C$5)-LOOKUP(D101,Tabelas!$A$3:$B$5,Tabelas!$D$3:$D$5))</f>
        <v>#N/A</v>
      </c>
      <c r="G101" s="87" t="n">
        <f aca="false">IF(D101&gt;Tabelas!$B$13,Tabelas!$C$14,D101*H101/100)</f>
        <v>0</v>
      </c>
      <c r="H101" s="88"/>
      <c r="I101" s="87" t="n">
        <f aca="false">D101*J101/100</f>
        <v>0</v>
      </c>
      <c r="J101" s="96"/>
      <c r="K101" s="97"/>
      <c r="L101" s="91" t="e">
        <f aca="false">D101-F101-G101-I101</f>
        <v>#N/A</v>
      </c>
    </row>
    <row r="102" customFormat="false" ht="15" hidden="false" customHeight="true" outlineLevel="0" collapsed="false">
      <c r="A102" s="98" t="n">
        <v>100</v>
      </c>
      <c r="B102" s="45"/>
      <c r="C102" s="43"/>
      <c r="D102" s="94"/>
      <c r="E102" s="95"/>
      <c r="F102" s="86" t="e">
        <f aca="false">IF((D102-E102*Dedução_Dependente-INSS)*LOOKUP(D102,Tabelas!$A$3:$B$5,Tabelas!$C$3:$C$5)-LOOKUP(D102,Tabelas!$A$3:$B$5,Tabelas!$D$3:$D$5)&lt;0,0,(D102-E102*Dedução_Dependente-INSS)*LOOKUP(D102,Tabelas!$A$3:$B$5,Tabelas!$C$3:$C$5)-LOOKUP(D102,Tabelas!$A$3:$B$5,Tabelas!$D$3:$D$5))</f>
        <v>#N/A</v>
      </c>
      <c r="G102" s="87" t="n">
        <f aca="false">IF(D102&gt;Tabelas!$B$13,Tabelas!$C$14,D102*H102/100)</f>
        <v>0</v>
      </c>
      <c r="H102" s="88"/>
      <c r="I102" s="87" t="n">
        <f aca="false">D102*J102/100</f>
        <v>0</v>
      </c>
      <c r="J102" s="96"/>
      <c r="K102" s="97"/>
      <c r="L102" s="91" t="e">
        <f aca="false">D102-F102-G102-I102</f>
        <v>#N/A</v>
      </c>
    </row>
    <row r="103" customFormat="false" ht="15" hidden="false" customHeight="true" outlineLevel="0" collapsed="false">
      <c r="A103" s="93" t="n">
        <v>101</v>
      </c>
      <c r="B103" s="45"/>
      <c r="C103" s="43"/>
      <c r="D103" s="94"/>
      <c r="E103" s="95"/>
      <c r="F103" s="86" t="e">
        <f aca="false">IF((D103-E103*Dedução_Dependente-INSS)*LOOKUP(D103,Tabelas!$A$3:$B$5,Tabelas!$C$3:$C$5)-LOOKUP(D103,Tabelas!$A$3:$B$5,Tabelas!$D$3:$D$5)&lt;0,0,(D103-E103*Dedução_Dependente-INSS)*LOOKUP(D103,Tabelas!$A$3:$B$5,Tabelas!$C$3:$C$5)-LOOKUP(D103,Tabelas!$A$3:$B$5,Tabelas!$D$3:$D$5))</f>
        <v>#N/A</v>
      </c>
      <c r="G103" s="87" t="n">
        <f aca="false">IF(D103&gt;Tabelas!$B$13,Tabelas!$C$14,D103*H103/100)</f>
        <v>0</v>
      </c>
      <c r="H103" s="88"/>
      <c r="I103" s="87" t="n">
        <f aca="false">D103*J103/100</f>
        <v>0</v>
      </c>
      <c r="J103" s="96"/>
      <c r="K103" s="97"/>
      <c r="L103" s="91" t="e">
        <f aca="false">D103-F103-G103-I103</f>
        <v>#N/A</v>
      </c>
    </row>
    <row r="104" customFormat="false" ht="15" hidden="false" customHeight="true" outlineLevel="0" collapsed="false">
      <c r="A104" s="98" t="n">
        <v>102</v>
      </c>
      <c r="B104" s="45"/>
      <c r="C104" s="43"/>
      <c r="D104" s="94"/>
      <c r="E104" s="95"/>
      <c r="F104" s="86" t="e">
        <f aca="false">IF((D104-E104*Dedução_Dependente-INSS)*LOOKUP(D104,Tabelas!$A$3:$B$5,Tabelas!$C$3:$C$5)-LOOKUP(D104,Tabelas!$A$3:$B$5,Tabelas!$D$3:$D$5)&lt;0,0,(D104-E104*Dedução_Dependente-INSS)*LOOKUP(D104,Tabelas!$A$3:$B$5,Tabelas!$C$3:$C$5)-LOOKUP(D104,Tabelas!$A$3:$B$5,Tabelas!$D$3:$D$5))</f>
        <v>#N/A</v>
      </c>
      <c r="G104" s="87" t="n">
        <f aca="false">IF(D104&gt;Tabelas!$B$13,Tabelas!$C$14,D104*H104/100)</f>
        <v>0</v>
      </c>
      <c r="H104" s="88"/>
      <c r="I104" s="87" t="n">
        <f aca="false">D104*J104/100</f>
        <v>0</v>
      </c>
      <c r="J104" s="96"/>
      <c r="K104" s="97"/>
      <c r="L104" s="91" t="e">
        <f aca="false">D104-F104-G104-I104</f>
        <v>#N/A</v>
      </c>
    </row>
    <row r="105" customFormat="false" ht="15" hidden="false" customHeight="true" outlineLevel="0" collapsed="false">
      <c r="A105" s="93" t="n">
        <v>103</v>
      </c>
      <c r="B105" s="45"/>
      <c r="C105" s="43"/>
      <c r="D105" s="94"/>
      <c r="E105" s="95"/>
      <c r="F105" s="86" t="e">
        <f aca="false">IF((D105-E105*Dedução_Dependente-INSS)*LOOKUP(D105,Tabelas!$A$3:$B$5,Tabelas!$C$3:$C$5)-LOOKUP(D105,Tabelas!$A$3:$B$5,Tabelas!$D$3:$D$5)&lt;0,0,(D105-E105*Dedução_Dependente-INSS)*LOOKUP(D105,Tabelas!$A$3:$B$5,Tabelas!$C$3:$C$5)-LOOKUP(D105,Tabelas!$A$3:$B$5,Tabelas!$D$3:$D$5))</f>
        <v>#N/A</v>
      </c>
      <c r="G105" s="87" t="n">
        <f aca="false">IF(D105&gt;Tabelas!$B$13,Tabelas!$C$14,D105*H105/100)</f>
        <v>0</v>
      </c>
      <c r="H105" s="88"/>
      <c r="I105" s="87" t="n">
        <f aca="false">D105*J105/100</f>
        <v>0</v>
      </c>
      <c r="J105" s="96"/>
      <c r="K105" s="97"/>
      <c r="L105" s="91" t="e">
        <f aca="false">D105-F105-G105-I105</f>
        <v>#N/A</v>
      </c>
    </row>
    <row r="106" customFormat="false" ht="15" hidden="false" customHeight="true" outlineLevel="0" collapsed="false">
      <c r="A106" s="98" t="n">
        <v>104</v>
      </c>
      <c r="B106" s="45"/>
      <c r="C106" s="43"/>
      <c r="D106" s="94"/>
      <c r="E106" s="95"/>
      <c r="F106" s="86" t="e">
        <f aca="false">IF((D106-E106*Dedução_Dependente-INSS)*LOOKUP(D106,Tabelas!$A$3:$B$5,Tabelas!$C$3:$C$5)-LOOKUP(D106,Tabelas!$A$3:$B$5,Tabelas!$D$3:$D$5)&lt;0,0,(D106-E106*Dedução_Dependente-INSS)*LOOKUP(D106,Tabelas!$A$3:$B$5,Tabelas!$C$3:$C$5)-LOOKUP(D106,Tabelas!$A$3:$B$5,Tabelas!$D$3:$D$5))</f>
        <v>#N/A</v>
      </c>
      <c r="G106" s="87" t="n">
        <f aca="false">IF(D106&gt;Tabelas!$B$13,Tabelas!$C$14,D106*H106/100)</f>
        <v>0</v>
      </c>
      <c r="H106" s="88"/>
      <c r="I106" s="87" t="n">
        <f aca="false">D106*J106/100</f>
        <v>0</v>
      </c>
      <c r="J106" s="96"/>
      <c r="K106" s="97"/>
      <c r="L106" s="91" t="e">
        <f aca="false">D106-F106-G106-I106</f>
        <v>#N/A</v>
      </c>
    </row>
    <row r="107" customFormat="false" ht="15" hidden="false" customHeight="true" outlineLevel="0" collapsed="false">
      <c r="A107" s="93" t="n">
        <v>105</v>
      </c>
      <c r="B107" s="45"/>
      <c r="C107" s="43"/>
      <c r="D107" s="94"/>
      <c r="E107" s="95"/>
      <c r="F107" s="86" t="e">
        <f aca="false">IF((D107-E107*Dedução_Dependente-INSS)*LOOKUP(D107,Tabelas!$A$3:$B$5,Tabelas!$C$3:$C$5)-LOOKUP(D107,Tabelas!$A$3:$B$5,Tabelas!$D$3:$D$5)&lt;0,0,(D107-E107*Dedução_Dependente-INSS)*LOOKUP(D107,Tabelas!$A$3:$B$5,Tabelas!$C$3:$C$5)-LOOKUP(D107,Tabelas!$A$3:$B$5,Tabelas!$D$3:$D$5))</f>
        <v>#N/A</v>
      </c>
      <c r="G107" s="87" t="n">
        <f aca="false">IF(D107&gt;Tabelas!$B$13,Tabelas!$C$14,D107*H107/100)</f>
        <v>0</v>
      </c>
      <c r="H107" s="88"/>
      <c r="I107" s="87" t="n">
        <f aca="false">D107*J107/100</f>
        <v>0</v>
      </c>
      <c r="J107" s="96"/>
      <c r="K107" s="97"/>
      <c r="L107" s="91" t="e">
        <f aca="false">D107-F107-G107-I107</f>
        <v>#N/A</v>
      </c>
    </row>
    <row r="108" customFormat="false" ht="15" hidden="false" customHeight="true" outlineLevel="0" collapsed="false">
      <c r="A108" s="98" t="n">
        <v>106</v>
      </c>
      <c r="B108" s="45"/>
      <c r="C108" s="43"/>
      <c r="D108" s="94"/>
      <c r="E108" s="95"/>
      <c r="F108" s="86" t="e">
        <f aca="false">IF((D108-E108*Dedução_Dependente-INSS)*LOOKUP(D108,Tabelas!$A$3:$B$5,Tabelas!$C$3:$C$5)-LOOKUP(D108,Tabelas!$A$3:$B$5,Tabelas!$D$3:$D$5)&lt;0,0,(D108-E108*Dedução_Dependente-INSS)*LOOKUP(D108,Tabelas!$A$3:$B$5,Tabelas!$C$3:$C$5)-LOOKUP(D108,Tabelas!$A$3:$B$5,Tabelas!$D$3:$D$5))</f>
        <v>#N/A</v>
      </c>
      <c r="G108" s="87" t="n">
        <f aca="false">IF(D108&gt;Tabelas!$B$13,Tabelas!$C$14,D108*H108/100)</f>
        <v>0</v>
      </c>
      <c r="H108" s="88"/>
      <c r="I108" s="87" t="n">
        <f aca="false">D108*J108/100</f>
        <v>0</v>
      </c>
      <c r="J108" s="96"/>
      <c r="K108" s="97"/>
      <c r="L108" s="91" t="e">
        <f aca="false">D108-F108-G108-I108</f>
        <v>#N/A</v>
      </c>
    </row>
    <row r="109" customFormat="false" ht="15" hidden="false" customHeight="true" outlineLevel="0" collapsed="false">
      <c r="A109" s="93" t="n">
        <v>107</v>
      </c>
      <c r="B109" s="45"/>
      <c r="C109" s="43"/>
      <c r="D109" s="94"/>
      <c r="E109" s="95"/>
      <c r="F109" s="86" t="e">
        <f aca="false">IF((D109-E109*Dedução_Dependente-INSS)*LOOKUP(D109,Tabelas!$A$3:$B$5,Tabelas!$C$3:$C$5)-LOOKUP(D109,Tabelas!$A$3:$B$5,Tabelas!$D$3:$D$5)&lt;0,0,(D109-E109*Dedução_Dependente-INSS)*LOOKUP(D109,Tabelas!$A$3:$B$5,Tabelas!$C$3:$C$5)-LOOKUP(D109,Tabelas!$A$3:$B$5,Tabelas!$D$3:$D$5))</f>
        <v>#N/A</v>
      </c>
      <c r="G109" s="87" t="n">
        <f aca="false">IF(D109&gt;Tabelas!$B$13,Tabelas!$C$14,D109*H109/100)</f>
        <v>0</v>
      </c>
      <c r="H109" s="88"/>
      <c r="I109" s="87" t="n">
        <f aca="false">D109*J109/100</f>
        <v>0</v>
      </c>
      <c r="J109" s="96"/>
      <c r="K109" s="97"/>
      <c r="L109" s="91" t="e">
        <f aca="false">D109-F109-G109-I109</f>
        <v>#N/A</v>
      </c>
    </row>
    <row r="110" customFormat="false" ht="15" hidden="false" customHeight="true" outlineLevel="0" collapsed="false">
      <c r="A110" s="98" t="n">
        <v>108</v>
      </c>
      <c r="B110" s="45"/>
      <c r="C110" s="43"/>
      <c r="D110" s="94"/>
      <c r="E110" s="95"/>
      <c r="F110" s="86" t="e">
        <f aca="false">IF((D110-E110*Dedução_Dependente-INSS)*LOOKUP(D110,Tabelas!$A$3:$B$5,Tabelas!$C$3:$C$5)-LOOKUP(D110,Tabelas!$A$3:$B$5,Tabelas!$D$3:$D$5)&lt;0,0,(D110-E110*Dedução_Dependente-INSS)*LOOKUP(D110,Tabelas!$A$3:$B$5,Tabelas!$C$3:$C$5)-LOOKUP(D110,Tabelas!$A$3:$B$5,Tabelas!$D$3:$D$5))</f>
        <v>#N/A</v>
      </c>
      <c r="G110" s="87" t="n">
        <f aca="false">IF(D110&gt;Tabelas!$B$13,Tabelas!$C$14,D110*H110/100)</f>
        <v>0</v>
      </c>
      <c r="H110" s="88"/>
      <c r="I110" s="87" t="n">
        <f aca="false">D110*J110/100</f>
        <v>0</v>
      </c>
      <c r="J110" s="96"/>
      <c r="K110" s="97"/>
      <c r="L110" s="91" t="e">
        <f aca="false">D110-F110-G110-I110</f>
        <v>#N/A</v>
      </c>
    </row>
    <row r="111" customFormat="false" ht="15" hidden="false" customHeight="true" outlineLevel="0" collapsed="false">
      <c r="A111" s="93" t="n">
        <v>109</v>
      </c>
      <c r="B111" s="45"/>
      <c r="C111" s="43"/>
      <c r="D111" s="94"/>
      <c r="E111" s="95"/>
      <c r="F111" s="86" t="e">
        <f aca="false">IF((D111-E111*Dedução_Dependente-INSS)*LOOKUP(D111,Tabelas!$A$3:$B$5,Tabelas!$C$3:$C$5)-LOOKUP(D111,Tabelas!$A$3:$B$5,Tabelas!$D$3:$D$5)&lt;0,0,(D111-E111*Dedução_Dependente-INSS)*LOOKUP(D111,Tabelas!$A$3:$B$5,Tabelas!$C$3:$C$5)-LOOKUP(D111,Tabelas!$A$3:$B$5,Tabelas!$D$3:$D$5))</f>
        <v>#N/A</v>
      </c>
      <c r="G111" s="87" t="n">
        <f aca="false">IF(D111&gt;Tabelas!$B$13,Tabelas!$C$14,D111*H111/100)</f>
        <v>0</v>
      </c>
      <c r="H111" s="88"/>
      <c r="I111" s="87" t="n">
        <f aca="false">D111*J111/100</f>
        <v>0</v>
      </c>
      <c r="J111" s="96"/>
      <c r="K111" s="97"/>
      <c r="L111" s="91" t="e">
        <f aca="false">D111-F111-G111-I111</f>
        <v>#N/A</v>
      </c>
    </row>
    <row r="112" customFormat="false" ht="15" hidden="false" customHeight="true" outlineLevel="0" collapsed="false">
      <c r="A112" s="98" t="n">
        <v>110</v>
      </c>
      <c r="B112" s="45"/>
      <c r="C112" s="43"/>
      <c r="D112" s="94"/>
      <c r="E112" s="95"/>
      <c r="F112" s="86" t="e">
        <f aca="false">IF((D112-E112*Dedução_Dependente-INSS)*LOOKUP(D112,Tabelas!$A$3:$B$5,Tabelas!$C$3:$C$5)-LOOKUP(D112,Tabelas!$A$3:$B$5,Tabelas!$D$3:$D$5)&lt;0,0,(D112-E112*Dedução_Dependente-INSS)*LOOKUP(D112,Tabelas!$A$3:$B$5,Tabelas!$C$3:$C$5)-LOOKUP(D112,Tabelas!$A$3:$B$5,Tabelas!$D$3:$D$5))</f>
        <v>#N/A</v>
      </c>
      <c r="G112" s="87" t="n">
        <f aca="false">IF(D112&gt;Tabelas!$B$13,Tabelas!$C$14,D112*H112/100)</f>
        <v>0</v>
      </c>
      <c r="H112" s="88"/>
      <c r="I112" s="87" t="n">
        <f aca="false">D112*J112/100</f>
        <v>0</v>
      </c>
      <c r="J112" s="96"/>
      <c r="K112" s="97"/>
      <c r="L112" s="91" t="e">
        <f aca="false">D112-F112-G112-I112</f>
        <v>#N/A</v>
      </c>
    </row>
    <row r="113" customFormat="false" ht="15" hidden="false" customHeight="true" outlineLevel="0" collapsed="false">
      <c r="A113" s="93" t="n">
        <v>111</v>
      </c>
      <c r="B113" s="45"/>
      <c r="C113" s="43"/>
      <c r="D113" s="94"/>
      <c r="E113" s="95"/>
      <c r="F113" s="86" t="e">
        <f aca="false">IF((D113-E113*Dedução_Dependente-INSS)*LOOKUP(D113,Tabelas!$A$3:$B$5,Tabelas!$C$3:$C$5)-LOOKUP(D113,Tabelas!$A$3:$B$5,Tabelas!$D$3:$D$5)&lt;0,0,(D113-E113*Dedução_Dependente-INSS)*LOOKUP(D113,Tabelas!$A$3:$B$5,Tabelas!$C$3:$C$5)-LOOKUP(D113,Tabelas!$A$3:$B$5,Tabelas!$D$3:$D$5))</f>
        <v>#N/A</v>
      </c>
      <c r="G113" s="87" t="n">
        <f aca="false">IF(D113&gt;Tabelas!$B$13,Tabelas!$C$14,D113*H113/100)</f>
        <v>0</v>
      </c>
      <c r="H113" s="88"/>
      <c r="I113" s="87" t="n">
        <f aca="false">D113*J113/100</f>
        <v>0</v>
      </c>
      <c r="J113" s="96"/>
      <c r="K113" s="97"/>
      <c r="L113" s="91" t="e">
        <f aca="false">D113-F113-G113-I113</f>
        <v>#N/A</v>
      </c>
    </row>
    <row r="114" customFormat="false" ht="15" hidden="false" customHeight="true" outlineLevel="0" collapsed="false">
      <c r="A114" s="98" t="n">
        <v>112</v>
      </c>
      <c r="B114" s="45"/>
      <c r="C114" s="43"/>
      <c r="D114" s="94"/>
      <c r="E114" s="95"/>
      <c r="F114" s="86" t="e">
        <f aca="false">IF((D114-E114*Dedução_Dependente-INSS)*LOOKUP(D114,Tabelas!$A$3:$B$5,Tabelas!$C$3:$C$5)-LOOKUP(D114,Tabelas!$A$3:$B$5,Tabelas!$D$3:$D$5)&lt;0,0,(D114-E114*Dedução_Dependente-INSS)*LOOKUP(D114,Tabelas!$A$3:$B$5,Tabelas!$C$3:$C$5)-LOOKUP(D114,Tabelas!$A$3:$B$5,Tabelas!$D$3:$D$5))</f>
        <v>#N/A</v>
      </c>
      <c r="G114" s="87" t="n">
        <f aca="false">IF(D114&gt;Tabelas!$B$13,Tabelas!$C$14,D114*H114/100)</f>
        <v>0</v>
      </c>
      <c r="H114" s="88"/>
      <c r="I114" s="87" t="n">
        <f aca="false">D114*J114/100</f>
        <v>0</v>
      </c>
      <c r="J114" s="96"/>
      <c r="K114" s="97"/>
      <c r="L114" s="91" t="e">
        <f aca="false">D114-F114-G114-I114</f>
        <v>#N/A</v>
      </c>
    </row>
    <row r="115" customFormat="false" ht="15" hidden="false" customHeight="true" outlineLevel="0" collapsed="false">
      <c r="A115" s="93" t="n">
        <v>113</v>
      </c>
      <c r="B115" s="45"/>
      <c r="C115" s="43"/>
      <c r="D115" s="94"/>
      <c r="E115" s="95"/>
      <c r="F115" s="86" t="e">
        <f aca="false">IF((D115-E115*Dedução_Dependente-INSS)*LOOKUP(D115,Tabelas!$A$3:$B$5,Tabelas!$C$3:$C$5)-LOOKUP(D115,Tabelas!$A$3:$B$5,Tabelas!$D$3:$D$5)&lt;0,0,(D115-E115*Dedução_Dependente-INSS)*LOOKUP(D115,Tabelas!$A$3:$B$5,Tabelas!$C$3:$C$5)-LOOKUP(D115,Tabelas!$A$3:$B$5,Tabelas!$D$3:$D$5))</f>
        <v>#N/A</v>
      </c>
      <c r="G115" s="87" t="n">
        <f aca="false">IF(D115&gt;Tabelas!$B$13,Tabelas!$C$14,D115*H115/100)</f>
        <v>0</v>
      </c>
      <c r="H115" s="88"/>
      <c r="I115" s="87" t="n">
        <f aca="false">D115*J115/100</f>
        <v>0</v>
      </c>
      <c r="J115" s="96"/>
      <c r="K115" s="97"/>
      <c r="L115" s="91" t="e">
        <f aca="false">D115-F115-G115-I115</f>
        <v>#N/A</v>
      </c>
    </row>
    <row r="116" customFormat="false" ht="15" hidden="false" customHeight="true" outlineLevel="0" collapsed="false">
      <c r="A116" s="98" t="n">
        <v>114</v>
      </c>
      <c r="B116" s="45"/>
      <c r="C116" s="43"/>
      <c r="D116" s="94"/>
      <c r="E116" s="95"/>
      <c r="F116" s="86" t="e">
        <f aca="false">IF((D116-E116*Dedução_Dependente-INSS)*LOOKUP(D116,Tabelas!$A$3:$B$5,Tabelas!$C$3:$C$5)-LOOKUP(D116,Tabelas!$A$3:$B$5,Tabelas!$D$3:$D$5)&lt;0,0,(D116-E116*Dedução_Dependente-INSS)*LOOKUP(D116,Tabelas!$A$3:$B$5,Tabelas!$C$3:$C$5)-LOOKUP(D116,Tabelas!$A$3:$B$5,Tabelas!$D$3:$D$5))</f>
        <v>#N/A</v>
      </c>
      <c r="G116" s="87" t="n">
        <f aca="false">IF(D116&gt;Tabelas!$B$13,Tabelas!$C$14,D116*H116/100)</f>
        <v>0</v>
      </c>
      <c r="H116" s="88"/>
      <c r="I116" s="87" t="n">
        <f aca="false">D116*J116/100</f>
        <v>0</v>
      </c>
      <c r="J116" s="96"/>
      <c r="K116" s="97"/>
      <c r="L116" s="91" t="e">
        <f aca="false">D116-F116-G116-I116</f>
        <v>#N/A</v>
      </c>
    </row>
    <row r="117" customFormat="false" ht="15" hidden="false" customHeight="true" outlineLevel="0" collapsed="false">
      <c r="A117" s="93" t="n">
        <v>115</v>
      </c>
      <c r="B117" s="45"/>
      <c r="C117" s="43"/>
      <c r="D117" s="94"/>
      <c r="E117" s="95"/>
      <c r="F117" s="86" t="e">
        <f aca="false">IF((D117-E117*Dedução_Dependente-INSS)*LOOKUP(D117,Tabelas!$A$3:$B$5,Tabelas!$C$3:$C$5)-LOOKUP(D117,Tabelas!$A$3:$B$5,Tabelas!$D$3:$D$5)&lt;0,0,(D117-E117*Dedução_Dependente-INSS)*LOOKUP(D117,Tabelas!$A$3:$B$5,Tabelas!$C$3:$C$5)-LOOKUP(D117,Tabelas!$A$3:$B$5,Tabelas!$D$3:$D$5))</f>
        <v>#N/A</v>
      </c>
      <c r="G117" s="87" t="n">
        <f aca="false">IF(D117&gt;Tabelas!$B$13,Tabelas!$C$14,D117*H117/100)</f>
        <v>0</v>
      </c>
      <c r="H117" s="88"/>
      <c r="I117" s="87" t="n">
        <f aca="false">D117*J117/100</f>
        <v>0</v>
      </c>
      <c r="J117" s="96"/>
      <c r="K117" s="97"/>
      <c r="L117" s="91" t="e">
        <f aca="false">D117-F117-G117-I117</f>
        <v>#N/A</v>
      </c>
    </row>
    <row r="118" customFormat="false" ht="15" hidden="false" customHeight="true" outlineLevel="0" collapsed="false">
      <c r="A118" s="98" t="n">
        <v>116</v>
      </c>
      <c r="B118" s="45"/>
      <c r="C118" s="43"/>
      <c r="D118" s="94"/>
      <c r="E118" s="95"/>
      <c r="F118" s="86" t="e">
        <f aca="false">IF((D118-E118*Dedução_Dependente-INSS)*LOOKUP(D118,Tabelas!$A$3:$B$5,Tabelas!$C$3:$C$5)-LOOKUP(D118,Tabelas!$A$3:$B$5,Tabelas!$D$3:$D$5)&lt;0,0,(D118-E118*Dedução_Dependente-INSS)*LOOKUP(D118,Tabelas!$A$3:$B$5,Tabelas!$C$3:$C$5)-LOOKUP(D118,Tabelas!$A$3:$B$5,Tabelas!$D$3:$D$5))</f>
        <v>#N/A</v>
      </c>
      <c r="G118" s="87" t="n">
        <f aca="false">IF(D118&gt;Tabelas!$B$13,Tabelas!$C$14,D118*H118/100)</f>
        <v>0</v>
      </c>
      <c r="H118" s="88"/>
      <c r="I118" s="87" t="n">
        <f aca="false">D118*J118/100</f>
        <v>0</v>
      </c>
      <c r="J118" s="96"/>
      <c r="K118" s="97"/>
      <c r="L118" s="91" t="e">
        <f aca="false">D118-F118-G118-I118</f>
        <v>#N/A</v>
      </c>
    </row>
    <row r="119" customFormat="false" ht="15" hidden="false" customHeight="true" outlineLevel="0" collapsed="false">
      <c r="A119" s="93" t="n">
        <v>117</v>
      </c>
      <c r="B119" s="45"/>
      <c r="C119" s="43"/>
      <c r="D119" s="94"/>
      <c r="E119" s="95"/>
      <c r="F119" s="86" t="e">
        <f aca="false">IF((D119-E119*Dedução_Dependente-INSS)*LOOKUP(D119,Tabelas!$A$3:$B$5,Tabelas!$C$3:$C$5)-LOOKUP(D119,Tabelas!$A$3:$B$5,Tabelas!$D$3:$D$5)&lt;0,0,(D119-E119*Dedução_Dependente-INSS)*LOOKUP(D119,Tabelas!$A$3:$B$5,Tabelas!$C$3:$C$5)-LOOKUP(D119,Tabelas!$A$3:$B$5,Tabelas!$D$3:$D$5))</f>
        <v>#N/A</v>
      </c>
      <c r="G119" s="87" t="n">
        <f aca="false">IF(D119&gt;Tabelas!$B$13,Tabelas!$C$14,D119*H119/100)</f>
        <v>0</v>
      </c>
      <c r="H119" s="88"/>
      <c r="I119" s="87" t="n">
        <f aca="false">D119*J119/100</f>
        <v>0</v>
      </c>
      <c r="J119" s="96"/>
      <c r="K119" s="97"/>
      <c r="L119" s="91" t="e">
        <f aca="false">D119-F119-G119-I119</f>
        <v>#N/A</v>
      </c>
    </row>
    <row r="120" customFormat="false" ht="15" hidden="false" customHeight="true" outlineLevel="0" collapsed="false">
      <c r="A120" s="98" t="n">
        <v>118</v>
      </c>
      <c r="B120" s="45"/>
      <c r="C120" s="43"/>
      <c r="D120" s="94"/>
      <c r="E120" s="95"/>
      <c r="F120" s="86" t="e">
        <f aca="false">IF((D120-E120*Dedução_Dependente-INSS)*LOOKUP(D120,Tabelas!$A$3:$B$5,Tabelas!$C$3:$C$5)-LOOKUP(D120,Tabelas!$A$3:$B$5,Tabelas!$D$3:$D$5)&lt;0,0,(D120-E120*Dedução_Dependente-INSS)*LOOKUP(D120,Tabelas!$A$3:$B$5,Tabelas!$C$3:$C$5)-LOOKUP(D120,Tabelas!$A$3:$B$5,Tabelas!$D$3:$D$5))</f>
        <v>#N/A</v>
      </c>
      <c r="G120" s="87" t="n">
        <f aca="false">IF(D120&gt;Tabelas!$B$13,Tabelas!$C$14,D120*H120/100)</f>
        <v>0</v>
      </c>
      <c r="H120" s="88"/>
      <c r="I120" s="87" t="n">
        <f aca="false">D120*J120/100</f>
        <v>0</v>
      </c>
      <c r="J120" s="96"/>
      <c r="K120" s="97"/>
      <c r="L120" s="91" t="e">
        <f aca="false">D120-F120-G120-I120</f>
        <v>#N/A</v>
      </c>
    </row>
    <row r="121" customFormat="false" ht="15" hidden="false" customHeight="true" outlineLevel="0" collapsed="false">
      <c r="A121" s="93" t="n">
        <v>119</v>
      </c>
      <c r="B121" s="45"/>
      <c r="C121" s="43"/>
      <c r="D121" s="94"/>
      <c r="E121" s="95"/>
      <c r="F121" s="86" t="e">
        <f aca="false">IF((D121-E121*Dedução_Dependente-INSS)*LOOKUP(D121,Tabelas!$A$3:$B$5,Tabelas!$C$3:$C$5)-LOOKUP(D121,Tabelas!$A$3:$B$5,Tabelas!$D$3:$D$5)&lt;0,0,(D121-E121*Dedução_Dependente-INSS)*LOOKUP(D121,Tabelas!$A$3:$B$5,Tabelas!$C$3:$C$5)-LOOKUP(D121,Tabelas!$A$3:$B$5,Tabelas!$D$3:$D$5))</f>
        <v>#N/A</v>
      </c>
      <c r="G121" s="87" t="n">
        <f aca="false">IF(D121&gt;Tabelas!$B$13,Tabelas!$C$14,D121*H121/100)</f>
        <v>0</v>
      </c>
      <c r="H121" s="88"/>
      <c r="I121" s="87" t="n">
        <f aca="false">D121*J121/100</f>
        <v>0</v>
      </c>
      <c r="J121" s="96"/>
      <c r="K121" s="97"/>
      <c r="L121" s="91" t="e">
        <f aca="false">D121-F121-G121-I121</f>
        <v>#N/A</v>
      </c>
    </row>
    <row r="122" customFormat="false" ht="15" hidden="false" customHeight="true" outlineLevel="0" collapsed="false">
      <c r="A122" s="98" t="n">
        <v>120</v>
      </c>
      <c r="B122" s="45"/>
      <c r="C122" s="43"/>
      <c r="D122" s="94"/>
      <c r="E122" s="95"/>
      <c r="F122" s="86" t="e">
        <f aca="false">IF((D122-E122*Dedução_Dependente-INSS)*LOOKUP(D122,Tabelas!$A$3:$B$5,Tabelas!$C$3:$C$5)-LOOKUP(D122,Tabelas!$A$3:$B$5,Tabelas!$D$3:$D$5)&lt;0,0,(D122-E122*Dedução_Dependente-INSS)*LOOKUP(D122,Tabelas!$A$3:$B$5,Tabelas!$C$3:$C$5)-LOOKUP(D122,Tabelas!$A$3:$B$5,Tabelas!$D$3:$D$5))</f>
        <v>#N/A</v>
      </c>
      <c r="G122" s="87" t="n">
        <f aca="false">IF(D122&gt;Tabelas!$B$13,Tabelas!$C$14,D122*H122/100)</f>
        <v>0</v>
      </c>
      <c r="H122" s="88"/>
      <c r="I122" s="87" t="n">
        <f aca="false">D122*J122/100</f>
        <v>0</v>
      </c>
      <c r="J122" s="96"/>
      <c r="K122" s="97"/>
      <c r="L122" s="91" t="e">
        <f aca="false">D122-F122-G122-I122</f>
        <v>#N/A</v>
      </c>
    </row>
    <row r="123" customFormat="false" ht="15" hidden="false" customHeight="true" outlineLevel="0" collapsed="false">
      <c r="A123" s="93" t="n">
        <v>121</v>
      </c>
      <c r="B123" s="45"/>
      <c r="C123" s="43"/>
      <c r="D123" s="94"/>
      <c r="E123" s="95"/>
      <c r="F123" s="86" t="e">
        <f aca="false">IF((D123-E123*Dedução_Dependente-INSS)*LOOKUP(D123,Tabelas!$A$3:$B$5,Tabelas!$C$3:$C$5)-LOOKUP(D123,Tabelas!$A$3:$B$5,Tabelas!$D$3:$D$5)&lt;0,0,(D123-E123*Dedução_Dependente-INSS)*LOOKUP(D123,Tabelas!$A$3:$B$5,Tabelas!$C$3:$C$5)-LOOKUP(D123,Tabelas!$A$3:$B$5,Tabelas!$D$3:$D$5))</f>
        <v>#N/A</v>
      </c>
      <c r="G123" s="87" t="n">
        <f aca="false">IF(D123&gt;Tabelas!$B$13,Tabelas!$C$14,D123*H123/100)</f>
        <v>0</v>
      </c>
      <c r="H123" s="88"/>
      <c r="I123" s="87" t="n">
        <f aca="false">D123*J123/100</f>
        <v>0</v>
      </c>
      <c r="J123" s="96"/>
      <c r="K123" s="97"/>
      <c r="L123" s="91" t="e">
        <f aca="false">D123-F123-G123-I123</f>
        <v>#N/A</v>
      </c>
    </row>
    <row r="124" customFormat="false" ht="15" hidden="false" customHeight="true" outlineLevel="0" collapsed="false">
      <c r="A124" s="98" t="n">
        <v>122</v>
      </c>
      <c r="B124" s="45"/>
      <c r="C124" s="43"/>
      <c r="D124" s="94"/>
      <c r="E124" s="95"/>
      <c r="F124" s="86" t="e">
        <f aca="false">IF((D124-E124*Dedução_Dependente-INSS)*LOOKUP(D124,Tabelas!$A$3:$B$5,Tabelas!$C$3:$C$5)-LOOKUP(D124,Tabelas!$A$3:$B$5,Tabelas!$D$3:$D$5)&lt;0,0,(D124-E124*Dedução_Dependente-INSS)*LOOKUP(D124,Tabelas!$A$3:$B$5,Tabelas!$C$3:$C$5)-LOOKUP(D124,Tabelas!$A$3:$B$5,Tabelas!$D$3:$D$5))</f>
        <v>#N/A</v>
      </c>
      <c r="G124" s="87" t="n">
        <f aca="false">IF(D124&gt;Tabelas!$B$13,Tabelas!$C$14,D124*H124/100)</f>
        <v>0</v>
      </c>
      <c r="H124" s="88"/>
      <c r="I124" s="87" t="n">
        <f aca="false">D124*J124/100</f>
        <v>0</v>
      </c>
      <c r="J124" s="96"/>
      <c r="K124" s="97"/>
      <c r="L124" s="91" t="e">
        <f aca="false">D124-F124-G124-I124</f>
        <v>#N/A</v>
      </c>
    </row>
    <row r="125" customFormat="false" ht="15" hidden="false" customHeight="true" outlineLevel="0" collapsed="false">
      <c r="A125" s="93" t="n">
        <v>123</v>
      </c>
      <c r="B125" s="45"/>
      <c r="C125" s="43"/>
      <c r="D125" s="94"/>
      <c r="E125" s="95"/>
      <c r="F125" s="86" t="e">
        <f aca="false">IF((D125-E125*Dedução_Dependente-INSS)*LOOKUP(D125,Tabelas!$A$3:$B$5,Tabelas!$C$3:$C$5)-LOOKUP(D125,Tabelas!$A$3:$B$5,Tabelas!$D$3:$D$5)&lt;0,0,(D125-E125*Dedução_Dependente-INSS)*LOOKUP(D125,Tabelas!$A$3:$B$5,Tabelas!$C$3:$C$5)-LOOKUP(D125,Tabelas!$A$3:$B$5,Tabelas!$D$3:$D$5))</f>
        <v>#N/A</v>
      </c>
      <c r="G125" s="87" t="n">
        <f aca="false">IF(D125&gt;Tabelas!$B$13,Tabelas!$C$14,D125*H125/100)</f>
        <v>0</v>
      </c>
      <c r="H125" s="88"/>
      <c r="I125" s="87" t="n">
        <f aca="false">D125*J125/100</f>
        <v>0</v>
      </c>
      <c r="J125" s="96"/>
      <c r="K125" s="97"/>
      <c r="L125" s="91" t="e">
        <f aca="false">D125-F125-G125-I125</f>
        <v>#N/A</v>
      </c>
    </row>
    <row r="126" customFormat="false" ht="15" hidden="false" customHeight="true" outlineLevel="0" collapsed="false">
      <c r="A126" s="98" t="n">
        <v>124</v>
      </c>
      <c r="B126" s="45"/>
      <c r="C126" s="43"/>
      <c r="D126" s="94"/>
      <c r="E126" s="95"/>
      <c r="F126" s="86" t="e">
        <f aca="false">IF((D126-E126*Dedução_Dependente-INSS)*LOOKUP(D126,Tabelas!$A$3:$B$5,Tabelas!$C$3:$C$5)-LOOKUP(D126,Tabelas!$A$3:$B$5,Tabelas!$D$3:$D$5)&lt;0,0,(D126-E126*Dedução_Dependente-INSS)*LOOKUP(D126,Tabelas!$A$3:$B$5,Tabelas!$C$3:$C$5)-LOOKUP(D126,Tabelas!$A$3:$B$5,Tabelas!$D$3:$D$5))</f>
        <v>#N/A</v>
      </c>
      <c r="G126" s="87" t="n">
        <f aca="false">IF(D126&gt;Tabelas!$B$13,Tabelas!$C$14,D126*H126/100)</f>
        <v>0</v>
      </c>
      <c r="H126" s="88"/>
      <c r="I126" s="87" t="n">
        <f aca="false">D126*J126/100</f>
        <v>0</v>
      </c>
      <c r="J126" s="96"/>
      <c r="K126" s="97"/>
      <c r="L126" s="91" t="e">
        <f aca="false">D126-F126-G126-I126</f>
        <v>#N/A</v>
      </c>
    </row>
    <row r="127" customFormat="false" ht="15" hidden="false" customHeight="true" outlineLevel="0" collapsed="false">
      <c r="A127" s="93" t="n">
        <v>125</v>
      </c>
      <c r="B127" s="45"/>
      <c r="C127" s="43"/>
      <c r="D127" s="94"/>
      <c r="E127" s="95"/>
      <c r="F127" s="86" t="e">
        <f aca="false">IF((D127-E127*Dedução_Dependente-INSS)*LOOKUP(D127,Tabelas!$A$3:$B$5,Tabelas!$C$3:$C$5)-LOOKUP(D127,Tabelas!$A$3:$B$5,Tabelas!$D$3:$D$5)&lt;0,0,(D127-E127*Dedução_Dependente-INSS)*LOOKUP(D127,Tabelas!$A$3:$B$5,Tabelas!$C$3:$C$5)-LOOKUP(D127,Tabelas!$A$3:$B$5,Tabelas!$D$3:$D$5))</f>
        <v>#N/A</v>
      </c>
      <c r="G127" s="87" t="n">
        <f aca="false">IF(D127&gt;Tabelas!$B$13,Tabelas!$C$14,D127*H127/100)</f>
        <v>0</v>
      </c>
      <c r="H127" s="88"/>
      <c r="I127" s="87" t="n">
        <f aca="false">D127*J127/100</f>
        <v>0</v>
      </c>
      <c r="J127" s="96"/>
      <c r="K127" s="97"/>
      <c r="L127" s="91" t="e">
        <f aca="false">D127-F127-G127-I127</f>
        <v>#N/A</v>
      </c>
    </row>
    <row r="128" customFormat="false" ht="15" hidden="false" customHeight="true" outlineLevel="0" collapsed="false">
      <c r="A128" s="98" t="n">
        <v>126</v>
      </c>
      <c r="B128" s="45"/>
      <c r="C128" s="43"/>
      <c r="D128" s="94"/>
      <c r="E128" s="95"/>
      <c r="F128" s="86" t="e">
        <f aca="false">IF((D128-E128*Dedução_Dependente-INSS)*LOOKUP(D128,Tabelas!$A$3:$B$5,Tabelas!$C$3:$C$5)-LOOKUP(D128,Tabelas!$A$3:$B$5,Tabelas!$D$3:$D$5)&lt;0,0,(D128-E128*Dedução_Dependente-INSS)*LOOKUP(D128,Tabelas!$A$3:$B$5,Tabelas!$C$3:$C$5)-LOOKUP(D128,Tabelas!$A$3:$B$5,Tabelas!$D$3:$D$5))</f>
        <v>#N/A</v>
      </c>
      <c r="G128" s="87" t="n">
        <f aca="false">IF(D128&gt;Tabelas!$B$13,Tabelas!$C$14,D128*H128/100)</f>
        <v>0</v>
      </c>
      <c r="H128" s="88"/>
      <c r="I128" s="87" t="n">
        <f aca="false">D128*J128/100</f>
        <v>0</v>
      </c>
      <c r="J128" s="96"/>
      <c r="K128" s="97"/>
      <c r="L128" s="91" t="e">
        <f aca="false">D128-F128-G128-I128</f>
        <v>#N/A</v>
      </c>
    </row>
    <row r="129" customFormat="false" ht="15" hidden="false" customHeight="true" outlineLevel="0" collapsed="false">
      <c r="A129" s="93" t="n">
        <v>127</v>
      </c>
      <c r="B129" s="45"/>
      <c r="C129" s="43"/>
      <c r="D129" s="94"/>
      <c r="E129" s="95"/>
      <c r="F129" s="86" t="e">
        <f aca="false">IF((D129-E129*Dedução_Dependente-INSS)*LOOKUP(D129,Tabelas!$A$3:$B$5,Tabelas!$C$3:$C$5)-LOOKUP(D129,Tabelas!$A$3:$B$5,Tabelas!$D$3:$D$5)&lt;0,0,(D129-E129*Dedução_Dependente-INSS)*LOOKUP(D129,Tabelas!$A$3:$B$5,Tabelas!$C$3:$C$5)-LOOKUP(D129,Tabelas!$A$3:$B$5,Tabelas!$D$3:$D$5))</f>
        <v>#N/A</v>
      </c>
      <c r="G129" s="87" t="n">
        <f aca="false">IF(D129&gt;Tabelas!$B$13,Tabelas!$C$14,D129*H129/100)</f>
        <v>0</v>
      </c>
      <c r="H129" s="88"/>
      <c r="I129" s="87" t="n">
        <f aca="false">D129*J129/100</f>
        <v>0</v>
      </c>
      <c r="J129" s="96"/>
      <c r="K129" s="97"/>
      <c r="L129" s="91" t="e">
        <f aca="false">D129-F129-G129-I129</f>
        <v>#N/A</v>
      </c>
    </row>
    <row r="130" customFormat="false" ht="15" hidden="false" customHeight="true" outlineLevel="0" collapsed="false">
      <c r="A130" s="98" t="n">
        <v>128</v>
      </c>
      <c r="B130" s="45"/>
      <c r="C130" s="43"/>
      <c r="D130" s="94"/>
      <c r="E130" s="95"/>
      <c r="F130" s="86" t="e">
        <f aca="false">IF((D130-E130*Dedução_Dependente-INSS)*LOOKUP(D130,Tabelas!$A$3:$B$5,Tabelas!$C$3:$C$5)-LOOKUP(D130,Tabelas!$A$3:$B$5,Tabelas!$D$3:$D$5)&lt;0,0,(D130-E130*Dedução_Dependente-INSS)*LOOKUP(D130,Tabelas!$A$3:$B$5,Tabelas!$C$3:$C$5)-LOOKUP(D130,Tabelas!$A$3:$B$5,Tabelas!$D$3:$D$5))</f>
        <v>#N/A</v>
      </c>
      <c r="G130" s="87" t="n">
        <f aca="false">IF(D130&gt;Tabelas!$B$13,Tabelas!$C$14,D130*H130/100)</f>
        <v>0</v>
      </c>
      <c r="H130" s="88"/>
      <c r="I130" s="87" t="n">
        <f aca="false">D130*J130/100</f>
        <v>0</v>
      </c>
      <c r="J130" s="96"/>
      <c r="K130" s="97"/>
      <c r="L130" s="91" t="e">
        <f aca="false">D130-F130-G130-I130</f>
        <v>#N/A</v>
      </c>
    </row>
    <row r="131" customFormat="false" ht="15" hidden="false" customHeight="true" outlineLevel="0" collapsed="false">
      <c r="A131" s="93" t="n">
        <v>129</v>
      </c>
      <c r="B131" s="45"/>
      <c r="C131" s="43"/>
      <c r="D131" s="94"/>
      <c r="E131" s="95"/>
      <c r="F131" s="86" t="e">
        <f aca="false">IF((D131-E131*Dedução_Dependente-INSS)*LOOKUP(D131,Tabelas!$A$3:$B$5,Tabelas!$C$3:$C$5)-LOOKUP(D131,Tabelas!$A$3:$B$5,Tabelas!$D$3:$D$5)&lt;0,0,(D131-E131*Dedução_Dependente-INSS)*LOOKUP(D131,Tabelas!$A$3:$B$5,Tabelas!$C$3:$C$5)-LOOKUP(D131,Tabelas!$A$3:$B$5,Tabelas!$D$3:$D$5))</f>
        <v>#N/A</v>
      </c>
      <c r="G131" s="87" t="n">
        <f aca="false">IF(D131&gt;Tabelas!$B$13,Tabelas!$C$14,D131*H131/100)</f>
        <v>0</v>
      </c>
      <c r="H131" s="88"/>
      <c r="I131" s="87" t="n">
        <f aca="false">D131*J131/100</f>
        <v>0</v>
      </c>
      <c r="J131" s="96"/>
      <c r="K131" s="97"/>
      <c r="L131" s="91" t="e">
        <f aca="false">D131-F131-G131-I131</f>
        <v>#N/A</v>
      </c>
    </row>
    <row r="132" customFormat="false" ht="15" hidden="false" customHeight="true" outlineLevel="0" collapsed="false">
      <c r="A132" s="98" t="n">
        <v>130</v>
      </c>
      <c r="B132" s="45"/>
      <c r="C132" s="43"/>
      <c r="D132" s="94"/>
      <c r="E132" s="95"/>
      <c r="F132" s="86" t="e">
        <f aca="false">IF((D132-E132*Dedução_Dependente-INSS)*LOOKUP(D132,Tabelas!$A$3:$B$5,Tabelas!$C$3:$C$5)-LOOKUP(D132,Tabelas!$A$3:$B$5,Tabelas!$D$3:$D$5)&lt;0,0,(D132-E132*Dedução_Dependente-INSS)*LOOKUP(D132,Tabelas!$A$3:$B$5,Tabelas!$C$3:$C$5)-LOOKUP(D132,Tabelas!$A$3:$B$5,Tabelas!$D$3:$D$5))</f>
        <v>#N/A</v>
      </c>
      <c r="G132" s="87" t="n">
        <f aca="false">IF(D132&gt;Tabelas!$B$13,Tabelas!$C$14,D132*H132/100)</f>
        <v>0</v>
      </c>
      <c r="H132" s="88"/>
      <c r="I132" s="87" t="n">
        <f aca="false">D132*J132/100</f>
        <v>0</v>
      </c>
      <c r="J132" s="96"/>
      <c r="K132" s="97"/>
      <c r="L132" s="91" t="e">
        <f aca="false">D132-F132-G132-I132</f>
        <v>#N/A</v>
      </c>
    </row>
    <row r="133" customFormat="false" ht="15" hidden="false" customHeight="true" outlineLevel="0" collapsed="false">
      <c r="A133" s="93" t="n">
        <v>131</v>
      </c>
      <c r="B133" s="45"/>
      <c r="C133" s="43"/>
      <c r="D133" s="94"/>
      <c r="E133" s="95"/>
      <c r="F133" s="86" t="e">
        <f aca="false">IF((D133-E133*Dedução_Dependente-INSS)*LOOKUP(D133,Tabelas!$A$3:$B$5,Tabelas!$C$3:$C$5)-LOOKUP(D133,Tabelas!$A$3:$B$5,Tabelas!$D$3:$D$5)&lt;0,0,(D133-E133*Dedução_Dependente-INSS)*LOOKUP(D133,Tabelas!$A$3:$B$5,Tabelas!$C$3:$C$5)-LOOKUP(D133,Tabelas!$A$3:$B$5,Tabelas!$D$3:$D$5))</f>
        <v>#N/A</v>
      </c>
      <c r="G133" s="87" t="n">
        <f aca="false">IF(D133&gt;Tabelas!$B$13,Tabelas!$C$14,D133*H133/100)</f>
        <v>0</v>
      </c>
      <c r="H133" s="88"/>
      <c r="I133" s="87" t="n">
        <f aca="false">D133*J133/100</f>
        <v>0</v>
      </c>
      <c r="J133" s="96"/>
      <c r="K133" s="97"/>
      <c r="L133" s="91" t="e">
        <f aca="false">D133-F133-G133-I133</f>
        <v>#N/A</v>
      </c>
    </row>
    <row r="134" customFormat="false" ht="15" hidden="false" customHeight="true" outlineLevel="0" collapsed="false">
      <c r="A134" s="98" t="n">
        <v>132</v>
      </c>
      <c r="B134" s="45"/>
      <c r="C134" s="43"/>
      <c r="D134" s="94"/>
      <c r="E134" s="95"/>
      <c r="F134" s="86" t="e">
        <f aca="false">IF((D134-E134*Dedução_Dependente-INSS)*LOOKUP(D134,Tabelas!$A$3:$B$5,Tabelas!$C$3:$C$5)-LOOKUP(D134,Tabelas!$A$3:$B$5,Tabelas!$D$3:$D$5)&lt;0,0,(D134-E134*Dedução_Dependente-INSS)*LOOKUP(D134,Tabelas!$A$3:$B$5,Tabelas!$C$3:$C$5)-LOOKUP(D134,Tabelas!$A$3:$B$5,Tabelas!$D$3:$D$5))</f>
        <v>#N/A</v>
      </c>
      <c r="G134" s="87" t="n">
        <f aca="false">IF(D134&gt;Tabelas!$B$13,Tabelas!$C$14,D134*H134/100)</f>
        <v>0</v>
      </c>
      <c r="H134" s="88"/>
      <c r="I134" s="87" t="n">
        <f aca="false">D134*J134/100</f>
        <v>0</v>
      </c>
      <c r="J134" s="96"/>
      <c r="K134" s="97"/>
      <c r="L134" s="91" t="e">
        <f aca="false">D134-F134-G134-I134</f>
        <v>#N/A</v>
      </c>
    </row>
    <row r="135" customFormat="false" ht="15" hidden="false" customHeight="true" outlineLevel="0" collapsed="false">
      <c r="A135" s="93" t="n">
        <v>133</v>
      </c>
      <c r="B135" s="45"/>
      <c r="C135" s="43"/>
      <c r="D135" s="94"/>
      <c r="E135" s="95"/>
      <c r="F135" s="86" t="e">
        <f aca="false">IF((D135-E135*Dedução_Dependente-INSS)*LOOKUP(D135,Tabelas!$A$3:$B$5,Tabelas!$C$3:$C$5)-LOOKUP(D135,Tabelas!$A$3:$B$5,Tabelas!$D$3:$D$5)&lt;0,0,(D135-E135*Dedução_Dependente-INSS)*LOOKUP(D135,Tabelas!$A$3:$B$5,Tabelas!$C$3:$C$5)-LOOKUP(D135,Tabelas!$A$3:$B$5,Tabelas!$D$3:$D$5))</f>
        <v>#N/A</v>
      </c>
      <c r="G135" s="87" t="n">
        <f aca="false">IF(D135&gt;Tabelas!$B$13,Tabelas!$C$14,D135*H135/100)</f>
        <v>0</v>
      </c>
      <c r="H135" s="88"/>
      <c r="I135" s="87" t="n">
        <f aca="false">D135*J135/100</f>
        <v>0</v>
      </c>
      <c r="J135" s="96"/>
      <c r="K135" s="97"/>
      <c r="L135" s="91" t="e">
        <f aca="false">D135-F135-G135-I135</f>
        <v>#N/A</v>
      </c>
    </row>
    <row r="136" customFormat="false" ht="15" hidden="false" customHeight="true" outlineLevel="0" collapsed="false">
      <c r="A136" s="98" t="n">
        <v>134</v>
      </c>
      <c r="B136" s="45"/>
      <c r="C136" s="43"/>
      <c r="D136" s="94"/>
      <c r="E136" s="95"/>
      <c r="F136" s="86" t="e">
        <f aca="false">IF((D136-E136*Dedução_Dependente-INSS)*LOOKUP(D136,Tabelas!$A$3:$B$5,Tabelas!$C$3:$C$5)-LOOKUP(D136,Tabelas!$A$3:$B$5,Tabelas!$D$3:$D$5)&lt;0,0,(D136-E136*Dedução_Dependente-INSS)*LOOKUP(D136,Tabelas!$A$3:$B$5,Tabelas!$C$3:$C$5)-LOOKUP(D136,Tabelas!$A$3:$B$5,Tabelas!$D$3:$D$5))</f>
        <v>#N/A</v>
      </c>
      <c r="G136" s="87" t="n">
        <f aca="false">IF(D136&gt;Tabelas!$B$13,Tabelas!$C$14,D136*H136/100)</f>
        <v>0</v>
      </c>
      <c r="H136" s="88"/>
      <c r="I136" s="87" t="n">
        <f aca="false">D136*J136/100</f>
        <v>0</v>
      </c>
      <c r="J136" s="96"/>
      <c r="K136" s="97"/>
      <c r="L136" s="91" t="e">
        <f aca="false">D136-F136-G136-I136</f>
        <v>#N/A</v>
      </c>
    </row>
    <row r="137" customFormat="false" ht="15" hidden="false" customHeight="true" outlineLevel="0" collapsed="false">
      <c r="A137" s="93" t="n">
        <v>135</v>
      </c>
      <c r="B137" s="45"/>
      <c r="C137" s="43"/>
      <c r="D137" s="94"/>
      <c r="E137" s="95"/>
      <c r="F137" s="86" t="e">
        <f aca="false">IF((D137-E137*Dedução_Dependente-INSS)*LOOKUP(D137,Tabelas!$A$3:$B$5,Tabelas!$C$3:$C$5)-LOOKUP(D137,Tabelas!$A$3:$B$5,Tabelas!$D$3:$D$5)&lt;0,0,(D137-E137*Dedução_Dependente-INSS)*LOOKUP(D137,Tabelas!$A$3:$B$5,Tabelas!$C$3:$C$5)-LOOKUP(D137,Tabelas!$A$3:$B$5,Tabelas!$D$3:$D$5))</f>
        <v>#N/A</v>
      </c>
      <c r="G137" s="87" t="n">
        <f aca="false">IF(D137&gt;Tabelas!$B$13,Tabelas!$C$14,D137*H137/100)</f>
        <v>0</v>
      </c>
      <c r="H137" s="88"/>
      <c r="I137" s="87" t="n">
        <f aca="false">D137*J137/100</f>
        <v>0</v>
      </c>
      <c r="J137" s="96"/>
      <c r="K137" s="97"/>
      <c r="L137" s="91" t="e">
        <f aca="false">D137-F137-G137-I137</f>
        <v>#N/A</v>
      </c>
    </row>
    <row r="138" customFormat="false" ht="15" hidden="false" customHeight="true" outlineLevel="0" collapsed="false">
      <c r="A138" s="98" t="n">
        <v>136</v>
      </c>
      <c r="B138" s="45"/>
      <c r="C138" s="43"/>
      <c r="D138" s="94"/>
      <c r="E138" s="95"/>
      <c r="F138" s="86" t="e">
        <f aca="false">IF((D138-E138*Dedução_Dependente-INSS)*LOOKUP(D138,Tabelas!$A$3:$B$5,Tabelas!$C$3:$C$5)-LOOKUP(D138,Tabelas!$A$3:$B$5,Tabelas!$D$3:$D$5)&lt;0,0,(D138-E138*Dedução_Dependente-INSS)*LOOKUP(D138,Tabelas!$A$3:$B$5,Tabelas!$C$3:$C$5)-LOOKUP(D138,Tabelas!$A$3:$B$5,Tabelas!$D$3:$D$5))</f>
        <v>#N/A</v>
      </c>
      <c r="G138" s="87" t="n">
        <f aca="false">IF(D138&gt;Tabelas!$B$13,Tabelas!$C$14,D138*H138/100)</f>
        <v>0</v>
      </c>
      <c r="H138" s="88"/>
      <c r="I138" s="87" t="n">
        <f aca="false">D138*J138/100</f>
        <v>0</v>
      </c>
      <c r="J138" s="96"/>
      <c r="K138" s="97"/>
      <c r="L138" s="91" t="e">
        <f aca="false">D138-F138-G138-I138</f>
        <v>#N/A</v>
      </c>
    </row>
    <row r="139" customFormat="false" ht="15" hidden="false" customHeight="true" outlineLevel="0" collapsed="false">
      <c r="A139" s="93" t="n">
        <v>137</v>
      </c>
      <c r="B139" s="45"/>
      <c r="C139" s="43"/>
      <c r="D139" s="94"/>
      <c r="E139" s="95"/>
      <c r="F139" s="86" t="e">
        <f aca="false">IF((D139-E139*Dedução_Dependente-INSS)*LOOKUP(D139,Tabelas!$A$3:$B$5,Tabelas!$C$3:$C$5)-LOOKUP(D139,Tabelas!$A$3:$B$5,Tabelas!$D$3:$D$5)&lt;0,0,(D139-E139*Dedução_Dependente-INSS)*LOOKUP(D139,Tabelas!$A$3:$B$5,Tabelas!$C$3:$C$5)-LOOKUP(D139,Tabelas!$A$3:$B$5,Tabelas!$D$3:$D$5))</f>
        <v>#N/A</v>
      </c>
      <c r="G139" s="87" t="n">
        <f aca="false">IF(D139&gt;Tabelas!$B$13,Tabelas!$C$14,D139*H139/100)</f>
        <v>0</v>
      </c>
      <c r="H139" s="88"/>
      <c r="I139" s="87" t="n">
        <f aca="false">D139*J139/100</f>
        <v>0</v>
      </c>
      <c r="J139" s="96"/>
      <c r="K139" s="97"/>
      <c r="L139" s="91" t="e">
        <f aca="false">D139-F139-G139-I139</f>
        <v>#N/A</v>
      </c>
    </row>
    <row r="140" customFormat="false" ht="15" hidden="false" customHeight="true" outlineLevel="0" collapsed="false">
      <c r="A140" s="98" t="n">
        <v>138</v>
      </c>
      <c r="B140" s="45"/>
      <c r="C140" s="43"/>
      <c r="D140" s="94"/>
      <c r="E140" s="95"/>
      <c r="F140" s="86" t="e">
        <f aca="false">IF((D140-E140*Dedução_Dependente-INSS)*LOOKUP(D140,Tabelas!$A$3:$B$5,Tabelas!$C$3:$C$5)-LOOKUP(D140,Tabelas!$A$3:$B$5,Tabelas!$D$3:$D$5)&lt;0,0,(D140-E140*Dedução_Dependente-INSS)*LOOKUP(D140,Tabelas!$A$3:$B$5,Tabelas!$C$3:$C$5)-LOOKUP(D140,Tabelas!$A$3:$B$5,Tabelas!$D$3:$D$5))</f>
        <v>#N/A</v>
      </c>
      <c r="G140" s="87" t="n">
        <f aca="false">IF(D140&gt;Tabelas!$B$13,Tabelas!$C$14,D140*H140/100)</f>
        <v>0</v>
      </c>
      <c r="H140" s="88"/>
      <c r="I140" s="87" t="n">
        <f aca="false">D140*J140/100</f>
        <v>0</v>
      </c>
      <c r="J140" s="96"/>
      <c r="K140" s="97"/>
      <c r="L140" s="91" t="e">
        <f aca="false">D140-F140-G140-I140</f>
        <v>#N/A</v>
      </c>
    </row>
    <row r="141" customFormat="false" ht="15" hidden="false" customHeight="true" outlineLevel="0" collapsed="false">
      <c r="A141" s="93" t="n">
        <v>139</v>
      </c>
      <c r="B141" s="45"/>
      <c r="C141" s="43"/>
      <c r="D141" s="94"/>
      <c r="E141" s="95"/>
      <c r="F141" s="86" t="e">
        <f aca="false">IF((D141-E141*Dedução_Dependente-INSS)*LOOKUP(D141,Tabelas!$A$3:$B$5,Tabelas!$C$3:$C$5)-LOOKUP(D141,Tabelas!$A$3:$B$5,Tabelas!$D$3:$D$5)&lt;0,0,(D141-E141*Dedução_Dependente-INSS)*LOOKUP(D141,Tabelas!$A$3:$B$5,Tabelas!$C$3:$C$5)-LOOKUP(D141,Tabelas!$A$3:$B$5,Tabelas!$D$3:$D$5))</f>
        <v>#N/A</v>
      </c>
      <c r="G141" s="87" t="n">
        <f aca="false">IF(D141&gt;Tabelas!$B$13,Tabelas!$C$14,D141*H141/100)</f>
        <v>0</v>
      </c>
      <c r="H141" s="88"/>
      <c r="I141" s="87" t="n">
        <f aca="false">D141*J141/100</f>
        <v>0</v>
      </c>
      <c r="J141" s="96"/>
      <c r="K141" s="97"/>
      <c r="L141" s="91" t="e">
        <f aca="false">D141-F141-G141-I141</f>
        <v>#N/A</v>
      </c>
    </row>
    <row r="142" customFormat="false" ht="15" hidden="false" customHeight="true" outlineLevel="0" collapsed="false">
      <c r="A142" s="98" t="n">
        <v>140</v>
      </c>
      <c r="B142" s="45"/>
      <c r="C142" s="43"/>
      <c r="D142" s="94"/>
      <c r="E142" s="95"/>
      <c r="F142" s="86" t="e">
        <f aca="false">IF((D142-E142*Dedução_Dependente-INSS)*LOOKUP(D142,Tabelas!$A$3:$B$5,Tabelas!$C$3:$C$5)-LOOKUP(D142,Tabelas!$A$3:$B$5,Tabelas!$D$3:$D$5)&lt;0,0,(D142-E142*Dedução_Dependente-INSS)*LOOKUP(D142,Tabelas!$A$3:$B$5,Tabelas!$C$3:$C$5)-LOOKUP(D142,Tabelas!$A$3:$B$5,Tabelas!$D$3:$D$5))</f>
        <v>#N/A</v>
      </c>
      <c r="G142" s="87" t="n">
        <f aca="false">IF(D142&gt;Tabelas!$B$13,Tabelas!$C$14,D142*H142/100)</f>
        <v>0</v>
      </c>
      <c r="H142" s="88"/>
      <c r="I142" s="87" t="n">
        <f aca="false">D142*J142/100</f>
        <v>0</v>
      </c>
      <c r="J142" s="96"/>
      <c r="K142" s="97"/>
      <c r="L142" s="91" t="e">
        <f aca="false">D142-F142-G142-I142</f>
        <v>#N/A</v>
      </c>
    </row>
    <row r="143" customFormat="false" ht="15" hidden="false" customHeight="true" outlineLevel="0" collapsed="false">
      <c r="A143" s="93" t="n">
        <v>141</v>
      </c>
      <c r="B143" s="45"/>
      <c r="C143" s="43"/>
      <c r="D143" s="94"/>
      <c r="E143" s="95"/>
      <c r="F143" s="86" t="e">
        <f aca="false">IF((D143-E143*Dedução_Dependente-INSS)*LOOKUP(D143,Tabelas!$A$3:$B$5,Tabelas!$C$3:$C$5)-LOOKUP(D143,Tabelas!$A$3:$B$5,Tabelas!$D$3:$D$5)&lt;0,0,(D143-E143*Dedução_Dependente-INSS)*LOOKUP(D143,Tabelas!$A$3:$B$5,Tabelas!$C$3:$C$5)-LOOKUP(D143,Tabelas!$A$3:$B$5,Tabelas!$D$3:$D$5))</f>
        <v>#N/A</v>
      </c>
      <c r="G143" s="87" t="n">
        <f aca="false">IF(D143&gt;Tabelas!$B$13,Tabelas!$C$14,D143*H143/100)</f>
        <v>0</v>
      </c>
      <c r="H143" s="88"/>
      <c r="I143" s="87" t="n">
        <f aca="false">D143*J143/100</f>
        <v>0</v>
      </c>
      <c r="J143" s="96"/>
      <c r="K143" s="97"/>
      <c r="L143" s="91" t="e">
        <f aca="false">D143-F143-G143-I143</f>
        <v>#N/A</v>
      </c>
    </row>
    <row r="144" customFormat="false" ht="15" hidden="false" customHeight="true" outlineLevel="0" collapsed="false">
      <c r="A144" s="98" t="n">
        <v>142</v>
      </c>
      <c r="B144" s="45"/>
      <c r="C144" s="43"/>
      <c r="D144" s="94"/>
      <c r="E144" s="95"/>
      <c r="F144" s="86" t="e">
        <f aca="false">IF((D144-E144*Dedução_Dependente-INSS)*LOOKUP(D144,Tabelas!$A$3:$B$5,Tabelas!$C$3:$C$5)-LOOKUP(D144,Tabelas!$A$3:$B$5,Tabelas!$D$3:$D$5)&lt;0,0,(D144-E144*Dedução_Dependente-INSS)*LOOKUP(D144,Tabelas!$A$3:$B$5,Tabelas!$C$3:$C$5)-LOOKUP(D144,Tabelas!$A$3:$B$5,Tabelas!$D$3:$D$5))</f>
        <v>#N/A</v>
      </c>
      <c r="G144" s="87" t="n">
        <f aca="false">IF(D144&gt;Tabelas!$B$13,Tabelas!$C$14,D144*H144/100)</f>
        <v>0</v>
      </c>
      <c r="H144" s="88"/>
      <c r="I144" s="87" t="n">
        <f aca="false">D144*J144/100</f>
        <v>0</v>
      </c>
      <c r="J144" s="96"/>
      <c r="K144" s="97"/>
      <c r="L144" s="91" t="e">
        <f aca="false">D144-F144-G144-I144</f>
        <v>#N/A</v>
      </c>
    </row>
    <row r="145" customFormat="false" ht="15" hidden="false" customHeight="true" outlineLevel="0" collapsed="false">
      <c r="A145" s="93" t="n">
        <v>143</v>
      </c>
      <c r="B145" s="45"/>
      <c r="C145" s="43"/>
      <c r="D145" s="94"/>
      <c r="E145" s="95"/>
      <c r="F145" s="86" t="e">
        <f aca="false">IF((D145-E145*Dedução_Dependente-INSS)*LOOKUP(D145,Tabelas!$A$3:$B$5,Tabelas!$C$3:$C$5)-LOOKUP(D145,Tabelas!$A$3:$B$5,Tabelas!$D$3:$D$5)&lt;0,0,(D145-E145*Dedução_Dependente-INSS)*LOOKUP(D145,Tabelas!$A$3:$B$5,Tabelas!$C$3:$C$5)-LOOKUP(D145,Tabelas!$A$3:$B$5,Tabelas!$D$3:$D$5))</f>
        <v>#N/A</v>
      </c>
      <c r="G145" s="87" t="n">
        <f aca="false">IF(D145&gt;Tabelas!$B$13,Tabelas!$C$14,D145*H145/100)</f>
        <v>0</v>
      </c>
      <c r="H145" s="88"/>
      <c r="I145" s="87" t="n">
        <f aca="false">D145*J145/100</f>
        <v>0</v>
      </c>
      <c r="J145" s="96"/>
      <c r="K145" s="97"/>
      <c r="L145" s="91" t="e">
        <f aca="false">D145-F145-G145-I145</f>
        <v>#N/A</v>
      </c>
    </row>
    <row r="146" customFormat="false" ht="15" hidden="false" customHeight="true" outlineLevel="0" collapsed="false">
      <c r="A146" s="98" t="n">
        <v>144</v>
      </c>
      <c r="B146" s="45"/>
      <c r="C146" s="43"/>
      <c r="D146" s="94"/>
      <c r="E146" s="95"/>
      <c r="F146" s="86" t="e">
        <f aca="false">IF((D146-E146*Dedução_Dependente-INSS)*LOOKUP(D146,Tabelas!$A$3:$B$5,Tabelas!$C$3:$C$5)-LOOKUP(D146,Tabelas!$A$3:$B$5,Tabelas!$D$3:$D$5)&lt;0,0,(D146-E146*Dedução_Dependente-INSS)*LOOKUP(D146,Tabelas!$A$3:$B$5,Tabelas!$C$3:$C$5)-LOOKUP(D146,Tabelas!$A$3:$B$5,Tabelas!$D$3:$D$5))</f>
        <v>#N/A</v>
      </c>
      <c r="G146" s="87" t="n">
        <f aca="false">IF(D146&gt;Tabelas!$B$13,Tabelas!$C$14,D146*H146/100)</f>
        <v>0</v>
      </c>
      <c r="H146" s="88"/>
      <c r="I146" s="87" t="n">
        <f aca="false">D146*J146/100</f>
        <v>0</v>
      </c>
      <c r="J146" s="96"/>
      <c r="K146" s="97"/>
      <c r="L146" s="91" t="e">
        <f aca="false">D146-F146-G146-I146</f>
        <v>#N/A</v>
      </c>
    </row>
    <row r="147" customFormat="false" ht="15" hidden="false" customHeight="true" outlineLevel="0" collapsed="false">
      <c r="A147" s="93" t="n">
        <v>145</v>
      </c>
      <c r="B147" s="45"/>
      <c r="C147" s="43"/>
      <c r="D147" s="94"/>
      <c r="E147" s="95"/>
      <c r="F147" s="86" t="e">
        <f aca="false">IF((D147-E147*Dedução_Dependente-INSS)*LOOKUP(D147,Tabelas!$A$3:$B$5,Tabelas!$C$3:$C$5)-LOOKUP(D147,Tabelas!$A$3:$B$5,Tabelas!$D$3:$D$5)&lt;0,0,(D147-E147*Dedução_Dependente-INSS)*LOOKUP(D147,Tabelas!$A$3:$B$5,Tabelas!$C$3:$C$5)-LOOKUP(D147,Tabelas!$A$3:$B$5,Tabelas!$D$3:$D$5))</f>
        <v>#N/A</v>
      </c>
      <c r="G147" s="87" t="n">
        <f aca="false">IF(D147&gt;Tabelas!$B$13,Tabelas!$C$14,D147*H147/100)</f>
        <v>0</v>
      </c>
      <c r="H147" s="88"/>
      <c r="I147" s="87" t="n">
        <f aca="false">D147*J147/100</f>
        <v>0</v>
      </c>
      <c r="J147" s="96"/>
      <c r="K147" s="97"/>
      <c r="L147" s="91" t="e">
        <f aca="false">D147-F147-G147-I147</f>
        <v>#N/A</v>
      </c>
    </row>
    <row r="148" customFormat="false" ht="15" hidden="false" customHeight="true" outlineLevel="0" collapsed="false">
      <c r="A148" s="98" t="n">
        <v>146</v>
      </c>
      <c r="B148" s="45"/>
      <c r="C148" s="43"/>
      <c r="D148" s="94"/>
      <c r="E148" s="95"/>
      <c r="F148" s="86" t="e">
        <f aca="false">IF((D148-E148*Dedução_Dependente-INSS)*LOOKUP(D148,Tabelas!$A$3:$B$5,Tabelas!$C$3:$C$5)-LOOKUP(D148,Tabelas!$A$3:$B$5,Tabelas!$D$3:$D$5)&lt;0,0,(D148-E148*Dedução_Dependente-INSS)*LOOKUP(D148,Tabelas!$A$3:$B$5,Tabelas!$C$3:$C$5)-LOOKUP(D148,Tabelas!$A$3:$B$5,Tabelas!$D$3:$D$5))</f>
        <v>#N/A</v>
      </c>
      <c r="G148" s="87" t="n">
        <f aca="false">IF(D148&gt;Tabelas!$B$13,Tabelas!$C$14,D148*H148/100)</f>
        <v>0</v>
      </c>
      <c r="H148" s="88"/>
      <c r="I148" s="87" t="n">
        <f aca="false">D148*J148/100</f>
        <v>0</v>
      </c>
      <c r="J148" s="96"/>
      <c r="K148" s="97"/>
      <c r="L148" s="91" t="e">
        <f aca="false">D148-F148-G148-I148</f>
        <v>#N/A</v>
      </c>
    </row>
    <row r="149" customFormat="false" ht="15" hidden="false" customHeight="true" outlineLevel="0" collapsed="false">
      <c r="A149" s="93" t="n">
        <v>147</v>
      </c>
      <c r="B149" s="45"/>
      <c r="C149" s="43"/>
      <c r="D149" s="94"/>
      <c r="E149" s="95"/>
      <c r="F149" s="86" t="e">
        <f aca="false">IF((D149-E149*Dedução_Dependente-INSS)*LOOKUP(D149,Tabelas!$A$3:$B$5,Tabelas!$C$3:$C$5)-LOOKUP(D149,Tabelas!$A$3:$B$5,Tabelas!$D$3:$D$5)&lt;0,0,(D149-E149*Dedução_Dependente-INSS)*LOOKUP(D149,Tabelas!$A$3:$B$5,Tabelas!$C$3:$C$5)-LOOKUP(D149,Tabelas!$A$3:$B$5,Tabelas!$D$3:$D$5))</f>
        <v>#N/A</v>
      </c>
      <c r="G149" s="87" t="n">
        <f aca="false">IF(D149&gt;Tabelas!$B$13,Tabelas!$C$14,D149*H149/100)</f>
        <v>0</v>
      </c>
      <c r="H149" s="88"/>
      <c r="I149" s="87" t="n">
        <f aca="false">D149*J149/100</f>
        <v>0</v>
      </c>
      <c r="J149" s="96"/>
      <c r="K149" s="97"/>
      <c r="L149" s="91" t="e">
        <f aca="false">D149-F149-G149-I149</f>
        <v>#N/A</v>
      </c>
    </row>
    <row r="150" customFormat="false" ht="15" hidden="false" customHeight="true" outlineLevel="0" collapsed="false">
      <c r="A150" s="98" t="n">
        <v>148</v>
      </c>
      <c r="B150" s="45"/>
      <c r="C150" s="43"/>
      <c r="D150" s="94"/>
      <c r="E150" s="95"/>
      <c r="F150" s="86" t="e">
        <f aca="false">IF((D150-E150*Dedução_Dependente-INSS)*LOOKUP(D150,Tabelas!$A$3:$B$5,Tabelas!$C$3:$C$5)-LOOKUP(D150,Tabelas!$A$3:$B$5,Tabelas!$D$3:$D$5)&lt;0,0,(D150-E150*Dedução_Dependente-INSS)*LOOKUP(D150,Tabelas!$A$3:$B$5,Tabelas!$C$3:$C$5)-LOOKUP(D150,Tabelas!$A$3:$B$5,Tabelas!$D$3:$D$5))</f>
        <v>#N/A</v>
      </c>
      <c r="G150" s="87" t="n">
        <f aca="false">IF(D150&gt;Tabelas!$B$13,Tabelas!$C$14,D150*H150/100)</f>
        <v>0</v>
      </c>
      <c r="H150" s="88"/>
      <c r="I150" s="87" t="n">
        <f aca="false">D150*J150/100</f>
        <v>0</v>
      </c>
      <c r="J150" s="96"/>
      <c r="K150" s="97"/>
      <c r="L150" s="91" t="e">
        <f aca="false">D150-F150-G150-I150</f>
        <v>#N/A</v>
      </c>
    </row>
    <row r="151" customFormat="false" ht="15" hidden="false" customHeight="true" outlineLevel="0" collapsed="false">
      <c r="A151" s="93" t="n">
        <v>149</v>
      </c>
      <c r="B151" s="45"/>
      <c r="C151" s="43"/>
      <c r="D151" s="94"/>
      <c r="E151" s="95"/>
      <c r="F151" s="86" t="e">
        <f aca="false">IF((D151-E151*Dedução_Dependente-INSS)*LOOKUP(D151,Tabelas!$A$3:$B$5,Tabelas!$C$3:$C$5)-LOOKUP(D151,Tabelas!$A$3:$B$5,Tabelas!$D$3:$D$5)&lt;0,0,(D151-E151*Dedução_Dependente-INSS)*LOOKUP(D151,Tabelas!$A$3:$B$5,Tabelas!$C$3:$C$5)-LOOKUP(D151,Tabelas!$A$3:$B$5,Tabelas!$D$3:$D$5))</f>
        <v>#N/A</v>
      </c>
      <c r="G151" s="87" t="n">
        <f aca="false">IF(D151&gt;Tabelas!$B$13,Tabelas!$C$14,D151*H151/100)</f>
        <v>0</v>
      </c>
      <c r="H151" s="88"/>
      <c r="I151" s="87" t="n">
        <f aca="false">D151*J151/100</f>
        <v>0</v>
      </c>
      <c r="J151" s="96"/>
      <c r="K151" s="97"/>
      <c r="L151" s="91" t="e">
        <f aca="false">D151-F151-G151-I151</f>
        <v>#N/A</v>
      </c>
    </row>
    <row r="152" customFormat="false" ht="15" hidden="false" customHeight="true" outlineLevel="0" collapsed="false">
      <c r="A152" s="98" t="n">
        <v>150</v>
      </c>
      <c r="B152" s="45"/>
      <c r="C152" s="43"/>
      <c r="D152" s="94"/>
      <c r="E152" s="95"/>
      <c r="F152" s="86" t="e">
        <f aca="false">IF((D152-E152*Dedução_Dependente-INSS)*LOOKUP(D152,Tabelas!$A$3:$B$5,Tabelas!$C$3:$C$5)-LOOKUP(D152,Tabelas!$A$3:$B$5,Tabelas!$D$3:$D$5)&lt;0,0,(D152-E152*Dedução_Dependente-INSS)*LOOKUP(D152,Tabelas!$A$3:$B$5,Tabelas!$C$3:$C$5)-LOOKUP(D152,Tabelas!$A$3:$B$5,Tabelas!$D$3:$D$5))</f>
        <v>#N/A</v>
      </c>
      <c r="G152" s="87" t="n">
        <f aca="false">IF(D152&gt;Tabelas!$B$13,Tabelas!$C$14,D152*H152/100)</f>
        <v>0</v>
      </c>
      <c r="H152" s="88"/>
      <c r="I152" s="87" t="n">
        <f aca="false">D152*J152/100</f>
        <v>0</v>
      </c>
      <c r="J152" s="96"/>
      <c r="K152" s="97"/>
      <c r="L152" s="91" t="e">
        <f aca="false">D152-F152-G152-I152</f>
        <v>#N/A</v>
      </c>
    </row>
    <row r="153" customFormat="false" ht="15" hidden="false" customHeight="true" outlineLevel="0" collapsed="false">
      <c r="A153" s="93" t="n">
        <v>151</v>
      </c>
      <c r="B153" s="45"/>
      <c r="C153" s="43"/>
      <c r="D153" s="94"/>
      <c r="E153" s="95"/>
      <c r="F153" s="86" t="e">
        <f aca="false">IF((D153-E153*Dedução_Dependente-INSS)*LOOKUP(D153,Tabelas!$A$3:$B$5,Tabelas!$C$3:$C$5)-LOOKUP(D153,Tabelas!$A$3:$B$5,Tabelas!$D$3:$D$5)&lt;0,0,(D153-E153*Dedução_Dependente-INSS)*LOOKUP(D153,Tabelas!$A$3:$B$5,Tabelas!$C$3:$C$5)-LOOKUP(D153,Tabelas!$A$3:$B$5,Tabelas!$D$3:$D$5))</f>
        <v>#N/A</v>
      </c>
      <c r="G153" s="87" t="n">
        <f aca="false">IF(D153&gt;Tabelas!$B$13,Tabelas!$C$14,D153*H153/100)</f>
        <v>0</v>
      </c>
      <c r="H153" s="88"/>
      <c r="I153" s="87" t="n">
        <f aca="false">D153*J153/100</f>
        <v>0</v>
      </c>
      <c r="J153" s="96"/>
      <c r="K153" s="97"/>
      <c r="L153" s="91" t="e">
        <f aca="false">D153-F153-G153-I153</f>
        <v>#N/A</v>
      </c>
    </row>
    <row r="154" customFormat="false" ht="15" hidden="false" customHeight="true" outlineLevel="0" collapsed="false">
      <c r="A154" s="98" t="n">
        <v>152</v>
      </c>
      <c r="B154" s="45"/>
      <c r="C154" s="43"/>
      <c r="D154" s="94"/>
      <c r="E154" s="95"/>
      <c r="F154" s="86" t="e">
        <f aca="false">IF((D154-E154*Dedução_Dependente-INSS)*LOOKUP(D154,Tabelas!$A$3:$B$5,Tabelas!$C$3:$C$5)-LOOKUP(D154,Tabelas!$A$3:$B$5,Tabelas!$D$3:$D$5)&lt;0,0,(D154-E154*Dedução_Dependente-INSS)*LOOKUP(D154,Tabelas!$A$3:$B$5,Tabelas!$C$3:$C$5)-LOOKUP(D154,Tabelas!$A$3:$B$5,Tabelas!$D$3:$D$5))</f>
        <v>#N/A</v>
      </c>
      <c r="G154" s="87" t="n">
        <f aca="false">IF(D154&gt;Tabelas!$B$13,Tabelas!$C$14,D154*H154/100)</f>
        <v>0</v>
      </c>
      <c r="H154" s="88"/>
      <c r="I154" s="87" t="n">
        <f aca="false">D154*J154/100</f>
        <v>0</v>
      </c>
      <c r="J154" s="96"/>
      <c r="K154" s="97"/>
      <c r="L154" s="91" t="e">
        <f aca="false">D154-F154-G154-I154</f>
        <v>#N/A</v>
      </c>
    </row>
    <row r="155" customFormat="false" ht="15" hidden="false" customHeight="true" outlineLevel="0" collapsed="false">
      <c r="A155" s="93" t="n">
        <v>153</v>
      </c>
      <c r="B155" s="45"/>
      <c r="C155" s="43"/>
      <c r="D155" s="94"/>
      <c r="E155" s="95"/>
      <c r="F155" s="86" t="e">
        <f aca="false">IF((D155-E155*Dedução_Dependente-INSS)*LOOKUP(D155,Tabelas!$A$3:$B$5,Tabelas!$C$3:$C$5)-LOOKUP(D155,Tabelas!$A$3:$B$5,Tabelas!$D$3:$D$5)&lt;0,0,(D155-E155*Dedução_Dependente-INSS)*LOOKUP(D155,Tabelas!$A$3:$B$5,Tabelas!$C$3:$C$5)-LOOKUP(D155,Tabelas!$A$3:$B$5,Tabelas!$D$3:$D$5))</f>
        <v>#N/A</v>
      </c>
      <c r="G155" s="87" t="n">
        <f aca="false">IF(D155&gt;Tabelas!$B$13,Tabelas!$C$14,D155*H155/100)</f>
        <v>0</v>
      </c>
      <c r="H155" s="88"/>
      <c r="I155" s="87" t="n">
        <f aca="false">D155*J155/100</f>
        <v>0</v>
      </c>
      <c r="J155" s="96"/>
      <c r="K155" s="97"/>
      <c r="L155" s="91" t="e">
        <f aca="false">D155-F155-G155-I155</f>
        <v>#N/A</v>
      </c>
    </row>
    <row r="156" customFormat="false" ht="15" hidden="false" customHeight="true" outlineLevel="0" collapsed="false">
      <c r="A156" s="98" t="n">
        <v>154</v>
      </c>
      <c r="B156" s="45"/>
      <c r="C156" s="43"/>
      <c r="D156" s="94"/>
      <c r="E156" s="95"/>
      <c r="F156" s="86" t="e">
        <f aca="false">IF((D156-E156*Dedução_Dependente-INSS)*LOOKUP(D156,Tabelas!$A$3:$B$5,Tabelas!$C$3:$C$5)-LOOKUP(D156,Tabelas!$A$3:$B$5,Tabelas!$D$3:$D$5)&lt;0,0,(D156-E156*Dedução_Dependente-INSS)*LOOKUP(D156,Tabelas!$A$3:$B$5,Tabelas!$C$3:$C$5)-LOOKUP(D156,Tabelas!$A$3:$B$5,Tabelas!$D$3:$D$5))</f>
        <v>#N/A</v>
      </c>
      <c r="G156" s="87" t="n">
        <f aca="false">IF(D156&gt;Tabelas!$B$13,Tabelas!$C$14,D156*H156/100)</f>
        <v>0</v>
      </c>
      <c r="H156" s="88"/>
      <c r="I156" s="87" t="n">
        <f aca="false">D156*J156/100</f>
        <v>0</v>
      </c>
      <c r="J156" s="96"/>
      <c r="K156" s="97"/>
      <c r="L156" s="91" t="e">
        <f aca="false">D156-F156-G156-I156</f>
        <v>#N/A</v>
      </c>
    </row>
    <row r="157" customFormat="false" ht="15" hidden="false" customHeight="true" outlineLevel="0" collapsed="false">
      <c r="A157" s="93" t="n">
        <v>155</v>
      </c>
      <c r="B157" s="45"/>
      <c r="C157" s="43"/>
      <c r="D157" s="94"/>
      <c r="E157" s="95"/>
      <c r="F157" s="86" t="e">
        <f aca="false">IF((D157-E157*Dedução_Dependente-INSS)*LOOKUP(D157,Tabelas!$A$3:$B$5,Tabelas!$C$3:$C$5)-LOOKUP(D157,Tabelas!$A$3:$B$5,Tabelas!$D$3:$D$5)&lt;0,0,(D157-E157*Dedução_Dependente-INSS)*LOOKUP(D157,Tabelas!$A$3:$B$5,Tabelas!$C$3:$C$5)-LOOKUP(D157,Tabelas!$A$3:$B$5,Tabelas!$D$3:$D$5))</f>
        <v>#N/A</v>
      </c>
      <c r="G157" s="87" t="n">
        <f aca="false">IF(D157&gt;Tabelas!$B$13,Tabelas!$C$14,D157*H157/100)</f>
        <v>0</v>
      </c>
      <c r="H157" s="88"/>
      <c r="I157" s="87" t="n">
        <f aca="false">D157*J157/100</f>
        <v>0</v>
      </c>
      <c r="J157" s="96"/>
      <c r="K157" s="97"/>
      <c r="L157" s="91" t="e">
        <f aca="false">D157-F157-G157-I157</f>
        <v>#N/A</v>
      </c>
    </row>
    <row r="158" customFormat="false" ht="15" hidden="false" customHeight="true" outlineLevel="0" collapsed="false">
      <c r="A158" s="98" t="n">
        <v>156</v>
      </c>
      <c r="B158" s="45"/>
      <c r="C158" s="43"/>
      <c r="D158" s="94"/>
      <c r="E158" s="95"/>
      <c r="F158" s="86" t="e">
        <f aca="false">IF((D158-E158*Dedução_Dependente-INSS)*LOOKUP(D158,Tabelas!$A$3:$B$5,Tabelas!$C$3:$C$5)-LOOKUP(D158,Tabelas!$A$3:$B$5,Tabelas!$D$3:$D$5)&lt;0,0,(D158-E158*Dedução_Dependente-INSS)*LOOKUP(D158,Tabelas!$A$3:$B$5,Tabelas!$C$3:$C$5)-LOOKUP(D158,Tabelas!$A$3:$B$5,Tabelas!$D$3:$D$5))</f>
        <v>#N/A</v>
      </c>
      <c r="G158" s="87" t="n">
        <f aca="false">IF(D158&gt;Tabelas!$B$13,Tabelas!$C$14,D158*H158/100)</f>
        <v>0</v>
      </c>
      <c r="H158" s="88"/>
      <c r="I158" s="87" t="n">
        <f aca="false">D158*J158/100</f>
        <v>0</v>
      </c>
      <c r="J158" s="96"/>
      <c r="K158" s="97"/>
      <c r="L158" s="91" t="e">
        <f aca="false">D158-F158-G158-I158</f>
        <v>#N/A</v>
      </c>
    </row>
    <row r="159" customFormat="false" ht="15" hidden="false" customHeight="true" outlineLevel="0" collapsed="false">
      <c r="A159" s="93" t="n">
        <v>157</v>
      </c>
      <c r="B159" s="45"/>
      <c r="C159" s="43"/>
      <c r="D159" s="94"/>
      <c r="E159" s="95"/>
      <c r="F159" s="86" t="e">
        <f aca="false">IF((D159-E159*Dedução_Dependente-INSS)*LOOKUP(D159,Tabelas!$A$3:$B$5,Tabelas!$C$3:$C$5)-LOOKUP(D159,Tabelas!$A$3:$B$5,Tabelas!$D$3:$D$5)&lt;0,0,(D159-E159*Dedução_Dependente-INSS)*LOOKUP(D159,Tabelas!$A$3:$B$5,Tabelas!$C$3:$C$5)-LOOKUP(D159,Tabelas!$A$3:$B$5,Tabelas!$D$3:$D$5))</f>
        <v>#N/A</v>
      </c>
      <c r="G159" s="87" t="n">
        <f aca="false">IF(D159&gt;Tabelas!$B$13,Tabelas!$C$14,D159*H159/100)</f>
        <v>0</v>
      </c>
      <c r="H159" s="88"/>
      <c r="I159" s="87" t="n">
        <f aca="false">D159*J159/100</f>
        <v>0</v>
      </c>
      <c r="J159" s="96"/>
      <c r="K159" s="97"/>
      <c r="L159" s="91" t="e">
        <f aca="false">D159-F159-G159-I159</f>
        <v>#N/A</v>
      </c>
    </row>
    <row r="160" customFormat="false" ht="15" hidden="false" customHeight="true" outlineLevel="0" collapsed="false">
      <c r="A160" s="98" t="n">
        <v>158</v>
      </c>
      <c r="B160" s="45"/>
      <c r="C160" s="43"/>
      <c r="D160" s="94"/>
      <c r="E160" s="95"/>
      <c r="F160" s="86" t="e">
        <f aca="false">IF((D160-E160*Dedução_Dependente-INSS)*LOOKUP(D160,Tabelas!$A$3:$B$5,Tabelas!$C$3:$C$5)-LOOKUP(D160,Tabelas!$A$3:$B$5,Tabelas!$D$3:$D$5)&lt;0,0,(D160-E160*Dedução_Dependente-INSS)*LOOKUP(D160,Tabelas!$A$3:$B$5,Tabelas!$C$3:$C$5)-LOOKUP(D160,Tabelas!$A$3:$B$5,Tabelas!$D$3:$D$5))</f>
        <v>#N/A</v>
      </c>
      <c r="G160" s="87" t="n">
        <f aca="false">IF(D160&gt;Tabelas!$B$13,Tabelas!$C$14,D160*H160/100)</f>
        <v>0</v>
      </c>
      <c r="H160" s="88"/>
      <c r="I160" s="87" t="n">
        <f aca="false">D160*J160/100</f>
        <v>0</v>
      </c>
      <c r="J160" s="96"/>
      <c r="K160" s="97"/>
      <c r="L160" s="91" t="e">
        <f aca="false">D160-F160-G160-I160</f>
        <v>#N/A</v>
      </c>
    </row>
    <row r="161" customFormat="false" ht="15" hidden="false" customHeight="true" outlineLevel="0" collapsed="false">
      <c r="A161" s="93" t="n">
        <v>159</v>
      </c>
      <c r="B161" s="45"/>
      <c r="C161" s="43"/>
      <c r="D161" s="94"/>
      <c r="E161" s="95"/>
      <c r="F161" s="86" t="e">
        <f aca="false">IF((D161-E161*Dedução_Dependente-INSS)*LOOKUP(D161,Tabelas!$A$3:$B$5,Tabelas!$C$3:$C$5)-LOOKUP(D161,Tabelas!$A$3:$B$5,Tabelas!$D$3:$D$5)&lt;0,0,(D161-E161*Dedução_Dependente-INSS)*LOOKUP(D161,Tabelas!$A$3:$B$5,Tabelas!$C$3:$C$5)-LOOKUP(D161,Tabelas!$A$3:$B$5,Tabelas!$D$3:$D$5))</f>
        <v>#N/A</v>
      </c>
      <c r="G161" s="87" t="n">
        <f aca="false">IF(D161&gt;Tabelas!$B$13,Tabelas!$C$14,D161*H161/100)</f>
        <v>0</v>
      </c>
      <c r="H161" s="88"/>
      <c r="I161" s="87" t="n">
        <f aca="false">D161*J161/100</f>
        <v>0</v>
      </c>
      <c r="J161" s="96"/>
      <c r="K161" s="97"/>
      <c r="L161" s="91" t="e">
        <f aca="false">D161-F161-G161-I161</f>
        <v>#N/A</v>
      </c>
    </row>
    <row r="162" customFormat="false" ht="15" hidden="false" customHeight="true" outlineLevel="0" collapsed="false">
      <c r="A162" s="98" t="n">
        <v>160</v>
      </c>
      <c r="B162" s="45"/>
      <c r="C162" s="43"/>
      <c r="D162" s="94"/>
      <c r="E162" s="95"/>
      <c r="F162" s="86" t="e">
        <f aca="false">IF((D162-E162*Dedução_Dependente-INSS)*LOOKUP(D162,Tabelas!$A$3:$B$5,Tabelas!$C$3:$C$5)-LOOKUP(D162,Tabelas!$A$3:$B$5,Tabelas!$D$3:$D$5)&lt;0,0,(D162-E162*Dedução_Dependente-INSS)*LOOKUP(D162,Tabelas!$A$3:$B$5,Tabelas!$C$3:$C$5)-LOOKUP(D162,Tabelas!$A$3:$B$5,Tabelas!$D$3:$D$5))</f>
        <v>#N/A</v>
      </c>
      <c r="G162" s="87" t="n">
        <f aca="false">IF(D162&gt;Tabelas!$B$13,Tabelas!$C$14,D162*H162/100)</f>
        <v>0</v>
      </c>
      <c r="H162" s="88"/>
      <c r="I162" s="87" t="n">
        <f aca="false">D162*J162/100</f>
        <v>0</v>
      </c>
      <c r="J162" s="96"/>
      <c r="K162" s="97"/>
      <c r="L162" s="91" t="e">
        <f aca="false">D162-F162-G162-I162</f>
        <v>#N/A</v>
      </c>
    </row>
    <row r="163" customFormat="false" ht="15" hidden="false" customHeight="true" outlineLevel="0" collapsed="false">
      <c r="A163" s="93" t="n">
        <v>161</v>
      </c>
      <c r="B163" s="45"/>
      <c r="C163" s="43"/>
      <c r="D163" s="94"/>
      <c r="E163" s="95"/>
      <c r="F163" s="86" t="e">
        <f aca="false">IF((D163-E163*Dedução_Dependente-INSS)*LOOKUP(D163,Tabelas!$A$3:$B$5,Tabelas!$C$3:$C$5)-LOOKUP(D163,Tabelas!$A$3:$B$5,Tabelas!$D$3:$D$5)&lt;0,0,(D163-E163*Dedução_Dependente-INSS)*LOOKUP(D163,Tabelas!$A$3:$B$5,Tabelas!$C$3:$C$5)-LOOKUP(D163,Tabelas!$A$3:$B$5,Tabelas!$D$3:$D$5))</f>
        <v>#N/A</v>
      </c>
      <c r="G163" s="87" t="n">
        <f aca="false">IF(D163&gt;Tabelas!$B$13,Tabelas!$C$14,D163*H163/100)</f>
        <v>0</v>
      </c>
      <c r="H163" s="88"/>
      <c r="I163" s="87" t="n">
        <f aca="false">D163*J163/100</f>
        <v>0</v>
      </c>
      <c r="J163" s="96"/>
      <c r="K163" s="97"/>
      <c r="L163" s="91" t="e">
        <f aca="false">D163-F163-G163-I163</f>
        <v>#N/A</v>
      </c>
    </row>
    <row r="164" customFormat="false" ht="15" hidden="false" customHeight="true" outlineLevel="0" collapsed="false">
      <c r="A164" s="98" t="n">
        <v>162</v>
      </c>
      <c r="B164" s="45"/>
      <c r="C164" s="43"/>
      <c r="D164" s="94"/>
      <c r="E164" s="95"/>
      <c r="F164" s="86" t="e">
        <f aca="false">IF((D164-E164*Dedução_Dependente-INSS)*LOOKUP(D164,Tabelas!$A$3:$B$5,Tabelas!$C$3:$C$5)-LOOKUP(D164,Tabelas!$A$3:$B$5,Tabelas!$D$3:$D$5)&lt;0,0,(D164-E164*Dedução_Dependente-INSS)*LOOKUP(D164,Tabelas!$A$3:$B$5,Tabelas!$C$3:$C$5)-LOOKUP(D164,Tabelas!$A$3:$B$5,Tabelas!$D$3:$D$5))</f>
        <v>#N/A</v>
      </c>
      <c r="G164" s="87" t="n">
        <f aca="false">IF(D164&gt;Tabelas!$B$13,Tabelas!$C$14,D164*H164/100)</f>
        <v>0</v>
      </c>
      <c r="H164" s="88"/>
      <c r="I164" s="87" t="n">
        <f aca="false">D164*J164/100</f>
        <v>0</v>
      </c>
      <c r="J164" s="96"/>
      <c r="K164" s="97"/>
      <c r="L164" s="91" t="e">
        <f aca="false">D164-F164-G164-I164</f>
        <v>#N/A</v>
      </c>
    </row>
    <row r="165" customFormat="false" ht="15" hidden="false" customHeight="true" outlineLevel="0" collapsed="false">
      <c r="A165" s="93" t="n">
        <v>163</v>
      </c>
      <c r="B165" s="45"/>
      <c r="C165" s="43"/>
      <c r="D165" s="94"/>
      <c r="E165" s="95"/>
      <c r="F165" s="86" t="e">
        <f aca="false">IF((D165-E165*Dedução_Dependente-INSS)*LOOKUP(D165,Tabelas!$A$3:$B$5,Tabelas!$C$3:$C$5)-LOOKUP(D165,Tabelas!$A$3:$B$5,Tabelas!$D$3:$D$5)&lt;0,0,(D165-E165*Dedução_Dependente-INSS)*LOOKUP(D165,Tabelas!$A$3:$B$5,Tabelas!$C$3:$C$5)-LOOKUP(D165,Tabelas!$A$3:$B$5,Tabelas!$D$3:$D$5))</f>
        <v>#N/A</v>
      </c>
      <c r="G165" s="87" t="n">
        <f aca="false">IF(D165&gt;Tabelas!$B$13,Tabelas!$C$14,D165*H165/100)</f>
        <v>0</v>
      </c>
      <c r="H165" s="88"/>
      <c r="I165" s="87" t="n">
        <f aca="false">D165*J165/100</f>
        <v>0</v>
      </c>
      <c r="J165" s="96"/>
      <c r="K165" s="97"/>
      <c r="L165" s="91" t="e">
        <f aca="false">D165-F165-G165-I165</f>
        <v>#N/A</v>
      </c>
    </row>
    <row r="166" customFormat="false" ht="15" hidden="false" customHeight="true" outlineLevel="0" collapsed="false">
      <c r="A166" s="98" t="n">
        <v>164</v>
      </c>
      <c r="B166" s="45"/>
      <c r="C166" s="43"/>
      <c r="D166" s="94"/>
      <c r="E166" s="95"/>
      <c r="F166" s="86" t="e">
        <f aca="false">IF((D166-E166*Dedução_Dependente-INSS)*LOOKUP(D166,Tabelas!$A$3:$B$5,Tabelas!$C$3:$C$5)-LOOKUP(D166,Tabelas!$A$3:$B$5,Tabelas!$D$3:$D$5)&lt;0,0,(D166-E166*Dedução_Dependente-INSS)*LOOKUP(D166,Tabelas!$A$3:$B$5,Tabelas!$C$3:$C$5)-LOOKUP(D166,Tabelas!$A$3:$B$5,Tabelas!$D$3:$D$5))</f>
        <v>#N/A</v>
      </c>
      <c r="G166" s="87" t="n">
        <f aca="false">IF(D166&gt;Tabelas!$B$13,Tabelas!$C$14,D166*H166/100)</f>
        <v>0</v>
      </c>
      <c r="H166" s="88"/>
      <c r="I166" s="87" t="n">
        <f aca="false">D166*J166/100</f>
        <v>0</v>
      </c>
      <c r="J166" s="96"/>
      <c r="K166" s="97"/>
      <c r="L166" s="91" t="e">
        <f aca="false">D166-F166-G166-I166</f>
        <v>#N/A</v>
      </c>
    </row>
    <row r="167" customFormat="false" ht="15" hidden="false" customHeight="true" outlineLevel="0" collapsed="false">
      <c r="A167" s="93" t="n">
        <v>165</v>
      </c>
      <c r="B167" s="45"/>
      <c r="C167" s="43"/>
      <c r="D167" s="94"/>
      <c r="E167" s="95"/>
      <c r="F167" s="86" t="e">
        <f aca="false">IF((D167-E167*Dedução_Dependente-INSS)*LOOKUP(D167,Tabelas!$A$3:$B$5,Tabelas!$C$3:$C$5)-LOOKUP(D167,Tabelas!$A$3:$B$5,Tabelas!$D$3:$D$5)&lt;0,0,(D167-E167*Dedução_Dependente-INSS)*LOOKUP(D167,Tabelas!$A$3:$B$5,Tabelas!$C$3:$C$5)-LOOKUP(D167,Tabelas!$A$3:$B$5,Tabelas!$D$3:$D$5))</f>
        <v>#N/A</v>
      </c>
      <c r="G167" s="87" t="n">
        <f aca="false">IF(D167&gt;Tabelas!$B$13,Tabelas!$C$14,D167*H167/100)</f>
        <v>0</v>
      </c>
      <c r="H167" s="88"/>
      <c r="I167" s="87" t="n">
        <f aca="false">D167*J167/100</f>
        <v>0</v>
      </c>
      <c r="J167" s="96"/>
      <c r="K167" s="97"/>
      <c r="L167" s="91" t="e">
        <f aca="false">D167-F167-G167-I167</f>
        <v>#N/A</v>
      </c>
    </row>
    <row r="168" customFormat="false" ht="15" hidden="false" customHeight="true" outlineLevel="0" collapsed="false">
      <c r="A168" s="98" t="n">
        <v>166</v>
      </c>
      <c r="B168" s="45"/>
      <c r="C168" s="43"/>
      <c r="D168" s="94"/>
      <c r="E168" s="95"/>
      <c r="F168" s="86" t="e">
        <f aca="false">IF((D168-E168*Dedução_Dependente-INSS)*LOOKUP(D168,Tabelas!$A$3:$B$5,Tabelas!$C$3:$C$5)-LOOKUP(D168,Tabelas!$A$3:$B$5,Tabelas!$D$3:$D$5)&lt;0,0,(D168-E168*Dedução_Dependente-INSS)*LOOKUP(D168,Tabelas!$A$3:$B$5,Tabelas!$C$3:$C$5)-LOOKUP(D168,Tabelas!$A$3:$B$5,Tabelas!$D$3:$D$5))</f>
        <v>#N/A</v>
      </c>
      <c r="G168" s="87" t="n">
        <f aca="false">IF(D168&gt;Tabelas!$B$13,Tabelas!$C$14,D168*H168/100)</f>
        <v>0</v>
      </c>
      <c r="H168" s="88"/>
      <c r="I168" s="87" t="n">
        <f aca="false">D168*J168/100</f>
        <v>0</v>
      </c>
      <c r="J168" s="96"/>
      <c r="K168" s="97"/>
      <c r="L168" s="91" t="e">
        <f aca="false">D168-F168-G168-I168</f>
        <v>#N/A</v>
      </c>
    </row>
    <row r="169" customFormat="false" ht="15" hidden="false" customHeight="true" outlineLevel="0" collapsed="false">
      <c r="A169" s="93" t="n">
        <v>167</v>
      </c>
      <c r="B169" s="45"/>
      <c r="C169" s="43"/>
      <c r="D169" s="94"/>
      <c r="E169" s="95"/>
      <c r="F169" s="86" t="e">
        <f aca="false">IF((D169-E169*Dedução_Dependente-INSS)*LOOKUP(D169,Tabelas!$A$3:$B$5,Tabelas!$C$3:$C$5)-LOOKUP(D169,Tabelas!$A$3:$B$5,Tabelas!$D$3:$D$5)&lt;0,0,(D169-E169*Dedução_Dependente-INSS)*LOOKUP(D169,Tabelas!$A$3:$B$5,Tabelas!$C$3:$C$5)-LOOKUP(D169,Tabelas!$A$3:$B$5,Tabelas!$D$3:$D$5))</f>
        <v>#N/A</v>
      </c>
      <c r="G169" s="87" t="n">
        <f aca="false">IF(D169&gt;Tabelas!$B$13,Tabelas!$C$14,D169*H169/100)</f>
        <v>0</v>
      </c>
      <c r="H169" s="88"/>
      <c r="I169" s="87" t="n">
        <f aca="false">D169*J169/100</f>
        <v>0</v>
      </c>
      <c r="J169" s="96"/>
      <c r="K169" s="97"/>
      <c r="L169" s="91" t="e">
        <f aca="false">D169-F169-G169-I169</f>
        <v>#N/A</v>
      </c>
    </row>
    <row r="170" customFormat="false" ht="15" hidden="false" customHeight="true" outlineLevel="0" collapsed="false">
      <c r="A170" s="98" t="n">
        <v>168</v>
      </c>
      <c r="B170" s="45"/>
      <c r="C170" s="43"/>
      <c r="D170" s="94"/>
      <c r="E170" s="95"/>
      <c r="F170" s="86" t="e">
        <f aca="false">IF((D170-E170*Dedução_Dependente-INSS)*LOOKUP(D170,Tabelas!$A$3:$B$5,Tabelas!$C$3:$C$5)-LOOKUP(D170,Tabelas!$A$3:$B$5,Tabelas!$D$3:$D$5)&lt;0,0,(D170-E170*Dedução_Dependente-INSS)*LOOKUP(D170,Tabelas!$A$3:$B$5,Tabelas!$C$3:$C$5)-LOOKUP(D170,Tabelas!$A$3:$B$5,Tabelas!$D$3:$D$5))</f>
        <v>#N/A</v>
      </c>
      <c r="G170" s="87" t="n">
        <f aca="false">IF(D170&gt;Tabelas!$B$13,Tabelas!$C$14,D170*H170/100)</f>
        <v>0</v>
      </c>
      <c r="H170" s="88"/>
      <c r="I170" s="87" t="n">
        <f aca="false">D170*J170/100</f>
        <v>0</v>
      </c>
      <c r="J170" s="96"/>
      <c r="K170" s="97"/>
      <c r="L170" s="91" t="e">
        <f aca="false">D170-F170-G170-I170</f>
        <v>#N/A</v>
      </c>
    </row>
    <row r="171" customFormat="false" ht="15" hidden="false" customHeight="true" outlineLevel="0" collapsed="false">
      <c r="A171" s="93" t="n">
        <v>169</v>
      </c>
      <c r="B171" s="45"/>
      <c r="C171" s="43"/>
      <c r="D171" s="94"/>
      <c r="E171" s="95"/>
      <c r="F171" s="86" t="e">
        <f aca="false">IF((D171-E171*Dedução_Dependente-INSS)*LOOKUP(D171,Tabelas!$A$3:$B$5,Tabelas!$C$3:$C$5)-LOOKUP(D171,Tabelas!$A$3:$B$5,Tabelas!$D$3:$D$5)&lt;0,0,(D171-E171*Dedução_Dependente-INSS)*LOOKUP(D171,Tabelas!$A$3:$B$5,Tabelas!$C$3:$C$5)-LOOKUP(D171,Tabelas!$A$3:$B$5,Tabelas!$D$3:$D$5))</f>
        <v>#N/A</v>
      </c>
      <c r="G171" s="87" t="n">
        <f aca="false">IF(D171&gt;Tabelas!$B$13,Tabelas!$C$14,D171*H171/100)</f>
        <v>0</v>
      </c>
      <c r="H171" s="88"/>
      <c r="I171" s="87" t="n">
        <f aca="false">D171*J171/100</f>
        <v>0</v>
      </c>
      <c r="J171" s="96"/>
      <c r="K171" s="97"/>
      <c r="L171" s="91" t="e">
        <f aca="false">D171-F171-G171-I171</f>
        <v>#N/A</v>
      </c>
    </row>
    <row r="172" customFormat="false" ht="15" hidden="false" customHeight="true" outlineLevel="0" collapsed="false">
      <c r="A172" s="98" t="n">
        <v>170</v>
      </c>
      <c r="B172" s="45"/>
      <c r="C172" s="43"/>
      <c r="D172" s="94"/>
      <c r="E172" s="95"/>
      <c r="F172" s="86" t="e">
        <f aca="false">IF((D172-E172*Dedução_Dependente-INSS)*LOOKUP(D172,Tabelas!$A$3:$B$5,Tabelas!$C$3:$C$5)-LOOKUP(D172,Tabelas!$A$3:$B$5,Tabelas!$D$3:$D$5)&lt;0,0,(D172-E172*Dedução_Dependente-INSS)*LOOKUP(D172,Tabelas!$A$3:$B$5,Tabelas!$C$3:$C$5)-LOOKUP(D172,Tabelas!$A$3:$B$5,Tabelas!$D$3:$D$5))</f>
        <v>#N/A</v>
      </c>
      <c r="G172" s="87" t="n">
        <f aca="false">IF(D172&gt;Tabelas!$B$13,Tabelas!$C$14,D172*H172/100)</f>
        <v>0</v>
      </c>
      <c r="H172" s="88"/>
      <c r="I172" s="87" t="n">
        <f aca="false">D172*J172/100</f>
        <v>0</v>
      </c>
      <c r="J172" s="96"/>
      <c r="K172" s="97"/>
      <c r="L172" s="91" t="e">
        <f aca="false">D172-F172-G172-I172</f>
        <v>#N/A</v>
      </c>
    </row>
    <row r="173" customFormat="false" ht="15" hidden="false" customHeight="true" outlineLevel="0" collapsed="false">
      <c r="A173" s="93" t="n">
        <v>171</v>
      </c>
      <c r="B173" s="45"/>
      <c r="C173" s="43"/>
      <c r="D173" s="94"/>
      <c r="E173" s="95"/>
      <c r="F173" s="86" t="e">
        <f aca="false">IF((D173-E173*Dedução_Dependente-INSS)*LOOKUP(D173,Tabelas!$A$3:$B$5,Tabelas!$C$3:$C$5)-LOOKUP(D173,Tabelas!$A$3:$B$5,Tabelas!$D$3:$D$5)&lt;0,0,(D173-E173*Dedução_Dependente-INSS)*LOOKUP(D173,Tabelas!$A$3:$B$5,Tabelas!$C$3:$C$5)-LOOKUP(D173,Tabelas!$A$3:$B$5,Tabelas!$D$3:$D$5))</f>
        <v>#N/A</v>
      </c>
      <c r="G173" s="87" t="n">
        <f aca="false">IF(D173&gt;Tabelas!$B$13,Tabelas!$C$14,D173*H173/100)</f>
        <v>0</v>
      </c>
      <c r="H173" s="88"/>
      <c r="I173" s="87" t="n">
        <f aca="false">D173*J173/100</f>
        <v>0</v>
      </c>
      <c r="J173" s="96"/>
      <c r="K173" s="97"/>
      <c r="L173" s="91" t="e">
        <f aca="false">D173-F173-G173-I173</f>
        <v>#N/A</v>
      </c>
    </row>
    <row r="174" customFormat="false" ht="15" hidden="false" customHeight="true" outlineLevel="0" collapsed="false">
      <c r="A174" s="98" t="n">
        <v>172</v>
      </c>
      <c r="B174" s="45"/>
      <c r="C174" s="43"/>
      <c r="D174" s="94"/>
      <c r="E174" s="95"/>
      <c r="F174" s="86" t="e">
        <f aca="false">IF((D174-E174*Dedução_Dependente-INSS)*LOOKUP(D174,Tabelas!$A$3:$B$5,Tabelas!$C$3:$C$5)-LOOKUP(D174,Tabelas!$A$3:$B$5,Tabelas!$D$3:$D$5)&lt;0,0,(D174-E174*Dedução_Dependente-INSS)*LOOKUP(D174,Tabelas!$A$3:$B$5,Tabelas!$C$3:$C$5)-LOOKUP(D174,Tabelas!$A$3:$B$5,Tabelas!$D$3:$D$5))</f>
        <v>#N/A</v>
      </c>
      <c r="G174" s="87" t="n">
        <f aca="false">IF(D174&gt;Tabelas!$B$13,Tabelas!$C$14,D174*H174/100)</f>
        <v>0</v>
      </c>
      <c r="H174" s="88"/>
      <c r="I174" s="87" t="n">
        <f aca="false">D174*J174/100</f>
        <v>0</v>
      </c>
      <c r="J174" s="96"/>
      <c r="K174" s="97"/>
      <c r="L174" s="91" t="e">
        <f aca="false">D174-F174-G174-I174</f>
        <v>#N/A</v>
      </c>
    </row>
    <row r="175" customFormat="false" ht="15" hidden="false" customHeight="true" outlineLevel="0" collapsed="false">
      <c r="A175" s="93" t="n">
        <v>173</v>
      </c>
      <c r="B175" s="45"/>
      <c r="C175" s="43"/>
      <c r="D175" s="94"/>
      <c r="E175" s="95"/>
      <c r="F175" s="86" t="e">
        <f aca="false">IF((D175-E175*Dedução_Dependente-INSS)*LOOKUP(D175,Tabelas!$A$3:$B$5,Tabelas!$C$3:$C$5)-LOOKUP(D175,Tabelas!$A$3:$B$5,Tabelas!$D$3:$D$5)&lt;0,0,(D175-E175*Dedução_Dependente-INSS)*LOOKUP(D175,Tabelas!$A$3:$B$5,Tabelas!$C$3:$C$5)-LOOKUP(D175,Tabelas!$A$3:$B$5,Tabelas!$D$3:$D$5))</f>
        <v>#N/A</v>
      </c>
      <c r="G175" s="87" t="n">
        <f aca="false">IF(D175&gt;Tabelas!$B$13,Tabelas!$C$14,D175*H175/100)</f>
        <v>0</v>
      </c>
      <c r="H175" s="88"/>
      <c r="I175" s="87" t="n">
        <f aca="false">D175*J175/100</f>
        <v>0</v>
      </c>
      <c r="J175" s="96"/>
      <c r="K175" s="97"/>
      <c r="L175" s="91" t="e">
        <f aca="false">D175-F175-G175-I175</f>
        <v>#N/A</v>
      </c>
    </row>
    <row r="176" customFormat="false" ht="15" hidden="false" customHeight="true" outlineLevel="0" collapsed="false">
      <c r="A176" s="98" t="n">
        <v>174</v>
      </c>
      <c r="B176" s="45"/>
      <c r="C176" s="43"/>
      <c r="D176" s="94"/>
      <c r="E176" s="95"/>
      <c r="F176" s="86" t="e">
        <f aca="false">IF((D176-E176*Dedução_Dependente-INSS)*LOOKUP(D176,Tabelas!$A$3:$B$5,Tabelas!$C$3:$C$5)-LOOKUP(D176,Tabelas!$A$3:$B$5,Tabelas!$D$3:$D$5)&lt;0,0,(D176-E176*Dedução_Dependente-INSS)*LOOKUP(D176,Tabelas!$A$3:$B$5,Tabelas!$C$3:$C$5)-LOOKUP(D176,Tabelas!$A$3:$B$5,Tabelas!$D$3:$D$5))</f>
        <v>#N/A</v>
      </c>
      <c r="G176" s="87" t="n">
        <f aca="false">IF(D176&gt;Tabelas!$B$13,Tabelas!$C$14,D176*H176/100)</f>
        <v>0</v>
      </c>
      <c r="H176" s="88"/>
      <c r="I176" s="87" t="n">
        <f aca="false">D176*J176/100</f>
        <v>0</v>
      </c>
      <c r="J176" s="96"/>
      <c r="K176" s="97"/>
      <c r="L176" s="91" t="e">
        <f aca="false">D176-F176-G176-I176</f>
        <v>#N/A</v>
      </c>
    </row>
    <row r="177" customFormat="false" ht="15" hidden="false" customHeight="true" outlineLevel="0" collapsed="false">
      <c r="A177" s="93" t="n">
        <v>175</v>
      </c>
      <c r="B177" s="45"/>
      <c r="C177" s="43"/>
      <c r="D177" s="94"/>
      <c r="E177" s="95"/>
      <c r="F177" s="86" t="e">
        <f aca="false">IF((D177-E177*Dedução_Dependente-INSS)*LOOKUP(D177,Tabelas!$A$3:$B$5,Tabelas!$C$3:$C$5)-LOOKUP(D177,Tabelas!$A$3:$B$5,Tabelas!$D$3:$D$5)&lt;0,0,(D177-E177*Dedução_Dependente-INSS)*LOOKUP(D177,Tabelas!$A$3:$B$5,Tabelas!$C$3:$C$5)-LOOKUP(D177,Tabelas!$A$3:$B$5,Tabelas!$D$3:$D$5))</f>
        <v>#N/A</v>
      </c>
      <c r="G177" s="87" t="n">
        <f aca="false">IF(D177&gt;Tabelas!$B$13,Tabelas!$C$14,D177*H177/100)</f>
        <v>0</v>
      </c>
      <c r="H177" s="88"/>
      <c r="I177" s="87" t="n">
        <f aca="false">D177*J177/100</f>
        <v>0</v>
      </c>
      <c r="J177" s="96"/>
      <c r="K177" s="97"/>
      <c r="L177" s="91" t="e">
        <f aca="false">D177-F177-G177-I177</f>
        <v>#N/A</v>
      </c>
    </row>
    <row r="178" customFormat="false" ht="15" hidden="false" customHeight="true" outlineLevel="0" collapsed="false">
      <c r="A178" s="98" t="n">
        <v>176</v>
      </c>
      <c r="B178" s="45"/>
      <c r="C178" s="43"/>
      <c r="D178" s="94"/>
      <c r="E178" s="95"/>
      <c r="F178" s="86" t="e">
        <f aca="false">IF((D178-E178*Dedução_Dependente-INSS)*LOOKUP(D178,Tabelas!$A$3:$B$5,Tabelas!$C$3:$C$5)-LOOKUP(D178,Tabelas!$A$3:$B$5,Tabelas!$D$3:$D$5)&lt;0,0,(D178-E178*Dedução_Dependente-INSS)*LOOKUP(D178,Tabelas!$A$3:$B$5,Tabelas!$C$3:$C$5)-LOOKUP(D178,Tabelas!$A$3:$B$5,Tabelas!$D$3:$D$5))</f>
        <v>#N/A</v>
      </c>
      <c r="G178" s="87" t="n">
        <f aca="false">IF(D178&gt;Tabelas!$B$13,Tabelas!$C$14,D178*H178/100)</f>
        <v>0</v>
      </c>
      <c r="H178" s="88"/>
      <c r="I178" s="87" t="n">
        <f aca="false">D178*J178/100</f>
        <v>0</v>
      </c>
      <c r="J178" s="96"/>
      <c r="K178" s="97"/>
      <c r="L178" s="91" t="e">
        <f aca="false">D178-F178-G178-I178</f>
        <v>#N/A</v>
      </c>
    </row>
    <row r="179" customFormat="false" ht="15" hidden="false" customHeight="true" outlineLevel="0" collapsed="false">
      <c r="A179" s="93" t="n">
        <v>177</v>
      </c>
      <c r="B179" s="45"/>
      <c r="C179" s="43"/>
      <c r="D179" s="94"/>
      <c r="E179" s="95"/>
      <c r="F179" s="86" t="e">
        <f aca="false">IF((D179-E179*Dedução_Dependente-INSS)*LOOKUP(D179,Tabelas!$A$3:$B$5,Tabelas!$C$3:$C$5)-LOOKUP(D179,Tabelas!$A$3:$B$5,Tabelas!$D$3:$D$5)&lt;0,0,(D179-E179*Dedução_Dependente-INSS)*LOOKUP(D179,Tabelas!$A$3:$B$5,Tabelas!$C$3:$C$5)-LOOKUP(D179,Tabelas!$A$3:$B$5,Tabelas!$D$3:$D$5))</f>
        <v>#N/A</v>
      </c>
      <c r="G179" s="87" t="n">
        <f aca="false">IF(D179&gt;Tabelas!$B$13,Tabelas!$C$14,D179*H179/100)</f>
        <v>0</v>
      </c>
      <c r="H179" s="88"/>
      <c r="I179" s="87" t="n">
        <f aca="false">D179*J179/100</f>
        <v>0</v>
      </c>
      <c r="J179" s="96"/>
      <c r="K179" s="97"/>
      <c r="L179" s="91" t="e">
        <f aca="false">D179-F179-G179-I179</f>
        <v>#N/A</v>
      </c>
    </row>
    <row r="180" customFormat="false" ht="15" hidden="false" customHeight="true" outlineLevel="0" collapsed="false">
      <c r="A180" s="98" t="n">
        <v>178</v>
      </c>
      <c r="B180" s="45"/>
      <c r="C180" s="43"/>
      <c r="D180" s="94"/>
      <c r="E180" s="95"/>
      <c r="F180" s="86" t="e">
        <f aca="false">IF((D180-E180*Dedução_Dependente-INSS)*LOOKUP(D180,Tabelas!$A$3:$B$5,Tabelas!$C$3:$C$5)-LOOKUP(D180,Tabelas!$A$3:$B$5,Tabelas!$D$3:$D$5)&lt;0,0,(D180-E180*Dedução_Dependente-INSS)*LOOKUP(D180,Tabelas!$A$3:$B$5,Tabelas!$C$3:$C$5)-LOOKUP(D180,Tabelas!$A$3:$B$5,Tabelas!$D$3:$D$5))</f>
        <v>#N/A</v>
      </c>
      <c r="G180" s="87" t="n">
        <f aca="false">IF(D180&gt;Tabelas!$B$13,Tabelas!$C$14,D180*H180/100)</f>
        <v>0</v>
      </c>
      <c r="H180" s="88"/>
      <c r="I180" s="87" t="n">
        <f aca="false">D180*J180/100</f>
        <v>0</v>
      </c>
      <c r="J180" s="96"/>
      <c r="K180" s="97"/>
      <c r="L180" s="91" t="e">
        <f aca="false">D180-F180-G180-I180</f>
        <v>#N/A</v>
      </c>
    </row>
    <row r="181" customFormat="false" ht="15" hidden="false" customHeight="true" outlineLevel="0" collapsed="false">
      <c r="A181" s="93" t="n">
        <v>179</v>
      </c>
      <c r="B181" s="45"/>
      <c r="C181" s="43"/>
      <c r="D181" s="94"/>
      <c r="E181" s="95"/>
      <c r="F181" s="86" t="e">
        <f aca="false">IF((D181-E181*Dedução_Dependente-INSS)*LOOKUP(D181,Tabelas!$A$3:$B$5,Tabelas!$C$3:$C$5)-LOOKUP(D181,Tabelas!$A$3:$B$5,Tabelas!$D$3:$D$5)&lt;0,0,(D181-E181*Dedução_Dependente-INSS)*LOOKUP(D181,Tabelas!$A$3:$B$5,Tabelas!$C$3:$C$5)-LOOKUP(D181,Tabelas!$A$3:$B$5,Tabelas!$D$3:$D$5))</f>
        <v>#N/A</v>
      </c>
      <c r="G181" s="87" t="n">
        <f aca="false">IF(D181&gt;Tabelas!$B$13,Tabelas!$C$14,D181*H181/100)</f>
        <v>0</v>
      </c>
      <c r="H181" s="88"/>
      <c r="I181" s="87" t="n">
        <f aca="false">D181*J181/100</f>
        <v>0</v>
      </c>
      <c r="J181" s="96"/>
      <c r="K181" s="97"/>
      <c r="L181" s="91" t="e">
        <f aca="false">D181-F181-G181-I181</f>
        <v>#N/A</v>
      </c>
    </row>
    <row r="182" customFormat="false" ht="15" hidden="false" customHeight="true" outlineLevel="0" collapsed="false">
      <c r="A182" s="98" t="n">
        <v>180</v>
      </c>
      <c r="B182" s="45"/>
      <c r="C182" s="43"/>
      <c r="D182" s="94"/>
      <c r="E182" s="95"/>
      <c r="F182" s="86" t="e">
        <f aca="false">IF((D182-E182*Dedução_Dependente-INSS)*LOOKUP(D182,Tabelas!$A$3:$B$5,Tabelas!$C$3:$C$5)-LOOKUP(D182,Tabelas!$A$3:$B$5,Tabelas!$D$3:$D$5)&lt;0,0,(D182-E182*Dedução_Dependente-INSS)*LOOKUP(D182,Tabelas!$A$3:$B$5,Tabelas!$C$3:$C$5)-LOOKUP(D182,Tabelas!$A$3:$B$5,Tabelas!$D$3:$D$5))</f>
        <v>#N/A</v>
      </c>
      <c r="G182" s="87" t="n">
        <f aca="false">IF(D182&gt;Tabelas!$B$13,Tabelas!$C$14,D182*H182/100)</f>
        <v>0</v>
      </c>
      <c r="H182" s="88"/>
      <c r="I182" s="87" t="n">
        <f aca="false">D182*J182/100</f>
        <v>0</v>
      </c>
      <c r="J182" s="96"/>
      <c r="K182" s="97"/>
      <c r="L182" s="91" t="e">
        <f aca="false">D182-F182-G182-I182</f>
        <v>#N/A</v>
      </c>
    </row>
    <row r="183" customFormat="false" ht="15" hidden="false" customHeight="true" outlineLevel="0" collapsed="false">
      <c r="A183" s="93" t="n">
        <v>181</v>
      </c>
      <c r="B183" s="45"/>
      <c r="C183" s="43"/>
      <c r="D183" s="94"/>
      <c r="E183" s="95"/>
      <c r="F183" s="86" t="e">
        <f aca="false">IF((D183-E183*Dedução_Dependente-INSS)*LOOKUP(D183,Tabelas!$A$3:$B$5,Tabelas!$C$3:$C$5)-LOOKUP(D183,Tabelas!$A$3:$B$5,Tabelas!$D$3:$D$5)&lt;0,0,(D183-E183*Dedução_Dependente-INSS)*LOOKUP(D183,Tabelas!$A$3:$B$5,Tabelas!$C$3:$C$5)-LOOKUP(D183,Tabelas!$A$3:$B$5,Tabelas!$D$3:$D$5))</f>
        <v>#N/A</v>
      </c>
      <c r="G183" s="87" t="n">
        <f aca="false">IF(D183&gt;Tabelas!$B$13,Tabelas!$C$14,D183*H183/100)</f>
        <v>0</v>
      </c>
      <c r="H183" s="88"/>
      <c r="I183" s="87" t="n">
        <f aca="false">D183*J183/100</f>
        <v>0</v>
      </c>
      <c r="J183" s="96"/>
      <c r="K183" s="97"/>
      <c r="L183" s="91" t="e">
        <f aca="false">D183-F183-G183-I183</f>
        <v>#N/A</v>
      </c>
    </row>
    <row r="184" customFormat="false" ht="15" hidden="false" customHeight="true" outlineLevel="0" collapsed="false">
      <c r="A184" s="98" t="n">
        <v>182</v>
      </c>
      <c r="B184" s="45"/>
      <c r="C184" s="43"/>
      <c r="D184" s="94"/>
      <c r="E184" s="95"/>
      <c r="F184" s="86" t="e">
        <f aca="false">IF((D184-E184*Dedução_Dependente-INSS)*LOOKUP(D184,Tabelas!$A$3:$B$5,Tabelas!$C$3:$C$5)-LOOKUP(D184,Tabelas!$A$3:$B$5,Tabelas!$D$3:$D$5)&lt;0,0,(D184-E184*Dedução_Dependente-INSS)*LOOKUP(D184,Tabelas!$A$3:$B$5,Tabelas!$C$3:$C$5)-LOOKUP(D184,Tabelas!$A$3:$B$5,Tabelas!$D$3:$D$5))</f>
        <v>#N/A</v>
      </c>
      <c r="G184" s="87" t="n">
        <f aca="false">IF(D184&gt;Tabelas!$B$13,Tabelas!$C$14,D184*H184/100)</f>
        <v>0</v>
      </c>
      <c r="H184" s="88"/>
      <c r="I184" s="87" t="n">
        <f aca="false">D184*J184/100</f>
        <v>0</v>
      </c>
      <c r="J184" s="96"/>
      <c r="K184" s="97"/>
      <c r="L184" s="91" t="e">
        <f aca="false">D184-F184-G184-I184</f>
        <v>#N/A</v>
      </c>
    </row>
    <row r="185" customFormat="false" ht="15" hidden="false" customHeight="true" outlineLevel="0" collapsed="false">
      <c r="A185" s="93" t="n">
        <v>183</v>
      </c>
      <c r="B185" s="45"/>
      <c r="C185" s="43"/>
      <c r="D185" s="94"/>
      <c r="E185" s="95"/>
      <c r="F185" s="86" t="e">
        <f aca="false">IF((D185-E185*Dedução_Dependente-INSS)*LOOKUP(D185,Tabelas!$A$3:$B$5,Tabelas!$C$3:$C$5)-LOOKUP(D185,Tabelas!$A$3:$B$5,Tabelas!$D$3:$D$5)&lt;0,0,(D185-E185*Dedução_Dependente-INSS)*LOOKUP(D185,Tabelas!$A$3:$B$5,Tabelas!$C$3:$C$5)-LOOKUP(D185,Tabelas!$A$3:$B$5,Tabelas!$D$3:$D$5))</f>
        <v>#N/A</v>
      </c>
      <c r="G185" s="87" t="n">
        <f aca="false">IF(D185&gt;Tabelas!$B$13,Tabelas!$C$14,D185*H185/100)</f>
        <v>0</v>
      </c>
      <c r="H185" s="88"/>
      <c r="I185" s="87" t="n">
        <f aca="false">D185*J185/100</f>
        <v>0</v>
      </c>
      <c r="J185" s="96"/>
      <c r="K185" s="97"/>
      <c r="L185" s="91" t="e">
        <f aca="false">D185-F185-G185-I185</f>
        <v>#N/A</v>
      </c>
    </row>
    <row r="186" customFormat="false" ht="15" hidden="false" customHeight="true" outlineLevel="0" collapsed="false">
      <c r="A186" s="98" t="n">
        <v>184</v>
      </c>
      <c r="B186" s="45"/>
      <c r="C186" s="43"/>
      <c r="D186" s="94"/>
      <c r="E186" s="95"/>
      <c r="F186" s="86" t="e">
        <f aca="false">IF((D186-E186*Dedução_Dependente-INSS)*LOOKUP(D186,Tabelas!$A$3:$B$5,Tabelas!$C$3:$C$5)-LOOKUP(D186,Tabelas!$A$3:$B$5,Tabelas!$D$3:$D$5)&lt;0,0,(D186-E186*Dedução_Dependente-INSS)*LOOKUP(D186,Tabelas!$A$3:$B$5,Tabelas!$C$3:$C$5)-LOOKUP(D186,Tabelas!$A$3:$B$5,Tabelas!$D$3:$D$5))</f>
        <v>#N/A</v>
      </c>
      <c r="G186" s="87" t="n">
        <f aca="false">IF(D186&gt;Tabelas!$B$13,Tabelas!$C$14,D186*H186/100)</f>
        <v>0</v>
      </c>
      <c r="H186" s="88"/>
      <c r="I186" s="87" t="n">
        <f aca="false">D186*J186/100</f>
        <v>0</v>
      </c>
      <c r="J186" s="96"/>
      <c r="K186" s="97"/>
      <c r="L186" s="91" t="e">
        <f aca="false">D186-F186-G186-I186</f>
        <v>#N/A</v>
      </c>
    </row>
    <row r="187" customFormat="false" ht="15" hidden="false" customHeight="true" outlineLevel="0" collapsed="false">
      <c r="A187" s="93" t="n">
        <v>185</v>
      </c>
      <c r="B187" s="45"/>
      <c r="C187" s="43"/>
      <c r="D187" s="94"/>
      <c r="E187" s="95"/>
      <c r="F187" s="86" t="e">
        <f aca="false">IF((D187-E187*Dedução_Dependente-INSS)*LOOKUP(D187,Tabelas!$A$3:$B$5,Tabelas!$C$3:$C$5)-LOOKUP(D187,Tabelas!$A$3:$B$5,Tabelas!$D$3:$D$5)&lt;0,0,(D187-E187*Dedução_Dependente-INSS)*LOOKUP(D187,Tabelas!$A$3:$B$5,Tabelas!$C$3:$C$5)-LOOKUP(D187,Tabelas!$A$3:$B$5,Tabelas!$D$3:$D$5))</f>
        <v>#N/A</v>
      </c>
      <c r="G187" s="87" t="n">
        <f aca="false">IF(D187&gt;Tabelas!$B$13,Tabelas!$C$14,D187*H187/100)</f>
        <v>0</v>
      </c>
      <c r="H187" s="88"/>
      <c r="I187" s="87" t="n">
        <f aca="false">D187*J187/100</f>
        <v>0</v>
      </c>
      <c r="J187" s="96"/>
      <c r="K187" s="97"/>
      <c r="L187" s="91" t="e">
        <f aca="false">D187-F187-G187-I187</f>
        <v>#N/A</v>
      </c>
    </row>
    <row r="188" customFormat="false" ht="15" hidden="false" customHeight="true" outlineLevel="0" collapsed="false">
      <c r="A188" s="98" t="n">
        <v>186</v>
      </c>
      <c r="B188" s="45"/>
      <c r="C188" s="43"/>
      <c r="D188" s="94"/>
      <c r="E188" s="95"/>
      <c r="F188" s="86" t="e">
        <f aca="false">IF((D188-E188*Dedução_Dependente-INSS)*LOOKUP(D188,Tabelas!$A$3:$B$5,Tabelas!$C$3:$C$5)-LOOKUP(D188,Tabelas!$A$3:$B$5,Tabelas!$D$3:$D$5)&lt;0,0,(D188-E188*Dedução_Dependente-INSS)*LOOKUP(D188,Tabelas!$A$3:$B$5,Tabelas!$C$3:$C$5)-LOOKUP(D188,Tabelas!$A$3:$B$5,Tabelas!$D$3:$D$5))</f>
        <v>#N/A</v>
      </c>
      <c r="G188" s="87" t="n">
        <f aca="false">IF(D188&gt;Tabelas!$B$13,Tabelas!$C$14,D188*H188/100)</f>
        <v>0</v>
      </c>
      <c r="H188" s="88"/>
      <c r="I188" s="87" t="n">
        <f aca="false">D188*J188/100</f>
        <v>0</v>
      </c>
      <c r="J188" s="96"/>
      <c r="K188" s="97"/>
      <c r="L188" s="91" t="e">
        <f aca="false">D188-F188-G188-I188</f>
        <v>#N/A</v>
      </c>
    </row>
    <row r="189" customFormat="false" ht="15" hidden="false" customHeight="true" outlineLevel="0" collapsed="false">
      <c r="A189" s="93" t="n">
        <v>187</v>
      </c>
      <c r="B189" s="45"/>
      <c r="C189" s="43"/>
      <c r="D189" s="94"/>
      <c r="E189" s="95"/>
      <c r="F189" s="86" t="e">
        <f aca="false">IF((D189-E189*Dedução_Dependente-INSS)*LOOKUP(D189,Tabelas!$A$3:$B$5,Tabelas!$C$3:$C$5)-LOOKUP(D189,Tabelas!$A$3:$B$5,Tabelas!$D$3:$D$5)&lt;0,0,(D189-E189*Dedução_Dependente-INSS)*LOOKUP(D189,Tabelas!$A$3:$B$5,Tabelas!$C$3:$C$5)-LOOKUP(D189,Tabelas!$A$3:$B$5,Tabelas!$D$3:$D$5))</f>
        <v>#N/A</v>
      </c>
      <c r="G189" s="87" t="n">
        <f aca="false">IF(D189&gt;Tabelas!$B$13,Tabelas!$C$14,D189*H189/100)</f>
        <v>0</v>
      </c>
      <c r="H189" s="88"/>
      <c r="I189" s="87" t="n">
        <f aca="false">D189*J189/100</f>
        <v>0</v>
      </c>
      <c r="J189" s="96"/>
      <c r="K189" s="97"/>
      <c r="L189" s="91" t="e">
        <f aca="false">D189-F189-G189-I189</f>
        <v>#N/A</v>
      </c>
    </row>
    <row r="190" customFormat="false" ht="15" hidden="false" customHeight="true" outlineLevel="0" collapsed="false">
      <c r="A190" s="98" t="n">
        <v>188</v>
      </c>
      <c r="B190" s="45"/>
      <c r="C190" s="43"/>
      <c r="D190" s="94"/>
      <c r="E190" s="95"/>
      <c r="F190" s="86" t="e">
        <f aca="false">IF((D190-E190*Dedução_Dependente-INSS)*LOOKUP(D190,Tabelas!$A$3:$B$5,Tabelas!$C$3:$C$5)-LOOKUP(D190,Tabelas!$A$3:$B$5,Tabelas!$D$3:$D$5)&lt;0,0,(D190-E190*Dedução_Dependente-INSS)*LOOKUP(D190,Tabelas!$A$3:$B$5,Tabelas!$C$3:$C$5)-LOOKUP(D190,Tabelas!$A$3:$B$5,Tabelas!$D$3:$D$5))</f>
        <v>#N/A</v>
      </c>
      <c r="G190" s="87" t="n">
        <f aca="false">IF(D190&gt;Tabelas!$B$13,Tabelas!$C$14,D190*H190/100)</f>
        <v>0</v>
      </c>
      <c r="H190" s="88"/>
      <c r="I190" s="87" t="n">
        <f aca="false">D190*J190/100</f>
        <v>0</v>
      </c>
      <c r="J190" s="96"/>
      <c r="K190" s="97"/>
      <c r="L190" s="91" t="e">
        <f aca="false">D190-F190-G190-I190</f>
        <v>#N/A</v>
      </c>
    </row>
    <row r="191" customFormat="false" ht="15" hidden="false" customHeight="true" outlineLevel="0" collapsed="false">
      <c r="A191" s="93" t="n">
        <v>189</v>
      </c>
      <c r="B191" s="45"/>
      <c r="C191" s="43"/>
      <c r="D191" s="94"/>
      <c r="E191" s="95"/>
      <c r="F191" s="86" t="e">
        <f aca="false">IF((D191-E191*Dedução_Dependente-INSS)*LOOKUP(D191,Tabelas!$A$3:$B$5,Tabelas!$C$3:$C$5)-LOOKUP(D191,Tabelas!$A$3:$B$5,Tabelas!$D$3:$D$5)&lt;0,0,(D191-E191*Dedução_Dependente-INSS)*LOOKUP(D191,Tabelas!$A$3:$B$5,Tabelas!$C$3:$C$5)-LOOKUP(D191,Tabelas!$A$3:$B$5,Tabelas!$D$3:$D$5))</f>
        <v>#N/A</v>
      </c>
      <c r="G191" s="87" t="n">
        <f aca="false">IF(D191&gt;Tabelas!$B$13,Tabelas!$C$14,D191*H191/100)</f>
        <v>0</v>
      </c>
      <c r="H191" s="88"/>
      <c r="I191" s="87" t="n">
        <f aca="false">D191*J191/100</f>
        <v>0</v>
      </c>
      <c r="J191" s="96"/>
      <c r="K191" s="97"/>
      <c r="L191" s="91" t="e">
        <f aca="false">D191-F191-G191-I191</f>
        <v>#N/A</v>
      </c>
    </row>
    <row r="192" customFormat="false" ht="15" hidden="false" customHeight="true" outlineLevel="0" collapsed="false">
      <c r="A192" s="98" t="n">
        <v>190</v>
      </c>
      <c r="B192" s="45"/>
      <c r="C192" s="43"/>
      <c r="D192" s="94"/>
      <c r="E192" s="95"/>
      <c r="F192" s="86" t="e">
        <f aca="false">IF((D192-E192*Dedução_Dependente-INSS)*LOOKUP(D192,Tabelas!$A$3:$B$5,Tabelas!$C$3:$C$5)-LOOKUP(D192,Tabelas!$A$3:$B$5,Tabelas!$D$3:$D$5)&lt;0,0,(D192-E192*Dedução_Dependente-INSS)*LOOKUP(D192,Tabelas!$A$3:$B$5,Tabelas!$C$3:$C$5)-LOOKUP(D192,Tabelas!$A$3:$B$5,Tabelas!$D$3:$D$5))</f>
        <v>#N/A</v>
      </c>
      <c r="G192" s="87" t="n">
        <f aca="false">IF(D192&gt;Tabelas!$B$13,Tabelas!$C$14,D192*H192/100)</f>
        <v>0</v>
      </c>
      <c r="H192" s="88"/>
      <c r="I192" s="87" t="n">
        <f aca="false">D192*J192/100</f>
        <v>0</v>
      </c>
      <c r="J192" s="96"/>
      <c r="K192" s="97"/>
      <c r="L192" s="91" t="e">
        <f aca="false">D192-F192-G192-I192</f>
        <v>#N/A</v>
      </c>
    </row>
    <row r="193" customFormat="false" ht="15" hidden="false" customHeight="true" outlineLevel="0" collapsed="false">
      <c r="A193" s="93" t="n">
        <v>191</v>
      </c>
      <c r="B193" s="45"/>
      <c r="C193" s="43"/>
      <c r="D193" s="94"/>
      <c r="E193" s="95"/>
      <c r="F193" s="86" t="e">
        <f aca="false">IF((D193-E193*Dedução_Dependente-INSS)*LOOKUP(D193,Tabelas!$A$3:$B$5,Tabelas!$C$3:$C$5)-LOOKUP(D193,Tabelas!$A$3:$B$5,Tabelas!$D$3:$D$5)&lt;0,0,(D193-E193*Dedução_Dependente-INSS)*LOOKUP(D193,Tabelas!$A$3:$B$5,Tabelas!$C$3:$C$5)-LOOKUP(D193,Tabelas!$A$3:$B$5,Tabelas!$D$3:$D$5))</f>
        <v>#N/A</v>
      </c>
      <c r="G193" s="87" t="n">
        <f aca="false">IF(D193&gt;Tabelas!$B$13,Tabelas!$C$14,D193*H193/100)</f>
        <v>0</v>
      </c>
      <c r="H193" s="88"/>
      <c r="I193" s="87" t="n">
        <f aca="false">D193*J193/100</f>
        <v>0</v>
      </c>
      <c r="J193" s="96"/>
      <c r="K193" s="97"/>
      <c r="L193" s="91" t="e">
        <f aca="false">D193-F193-G193-I193</f>
        <v>#N/A</v>
      </c>
    </row>
    <row r="194" customFormat="false" ht="15" hidden="false" customHeight="true" outlineLevel="0" collapsed="false">
      <c r="A194" s="98" t="n">
        <v>192</v>
      </c>
      <c r="B194" s="45"/>
      <c r="C194" s="43"/>
      <c r="D194" s="94"/>
      <c r="E194" s="95"/>
      <c r="F194" s="86" t="e">
        <f aca="false">IF((D194-E194*Dedução_Dependente-INSS)*LOOKUP(D194,Tabelas!$A$3:$B$5,Tabelas!$C$3:$C$5)-LOOKUP(D194,Tabelas!$A$3:$B$5,Tabelas!$D$3:$D$5)&lt;0,0,(D194-E194*Dedução_Dependente-INSS)*LOOKUP(D194,Tabelas!$A$3:$B$5,Tabelas!$C$3:$C$5)-LOOKUP(D194,Tabelas!$A$3:$B$5,Tabelas!$D$3:$D$5))</f>
        <v>#N/A</v>
      </c>
      <c r="G194" s="87" t="n">
        <f aca="false">IF(D194&gt;Tabelas!$B$13,Tabelas!$C$14,D194*H194/100)</f>
        <v>0</v>
      </c>
      <c r="H194" s="88"/>
      <c r="I194" s="87" t="n">
        <f aca="false">D194*J194/100</f>
        <v>0</v>
      </c>
      <c r="J194" s="96"/>
      <c r="K194" s="97"/>
      <c r="L194" s="91" t="e">
        <f aca="false">D194-F194-G194-I194</f>
        <v>#N/A</v>
      </c>
    </row>
    <row r="195" customFormat="false" ht="15" hidden="false" customHeight="true" outlineLevel="0" collapsed="false">
      <c r="A195" s="93" t="n">
        <v>193</v>
      </c>
      <c r="B195" s="45"/>
      <c r="C195" s="43"/>
      <c r="D195" s="94"/>
      <c r="E195" s="95"/>
      <c r="F195" s="86" t="e">
        <f aca="false">IF((D195-E195*Dedução_Dependente-INSS)*LOOKUP(D195,Tabelas!$A$3:$B$5,Tabelas!$C$3:$C$5)-LOOKUP(D195,Tabelas!$A$3:$B$5,Tabelas!$D$3:$D$5)&lt;0,0,(D195-E195*Dedução_Dependente-INSS)*LOOKUP(D195,Tabelas!$A$3:$B$5,Tabelas!$C$3:$C$5)-LOOKUP(D195,Tabelas!$A$3:$B$5,Tabelas!$D$3:$D$5))</f>
        <v>#N/A</v>
      </c>
      <c r="G195" s="87" t="n">
        <f aca="false">IF(D195&gt;Tabelas!$B$13,Tabelas!$C$14,D195*H195/100)</f>
        <v>0</v>
      </c>
      <c r="H195" s="88"/>
      <c r="I195" s="87" t="n">
        <f aca="false">D195*J195/100</f>
        <v>0</v>
      </c>
      <c r="J195" s="96"/>
      <c r="K195" s="97"/>
      <c r="L195" s="91" t="e">
        <f aca="false">D195-F195-G195-I195</f>
        <v>#N/A</v>
      </c>
    </row>
    <row r="196" customFormat="false" ht="15" hidden="false" customHeight="true" outlineLevel="0" collapsed="false">
      <c r="A196" s="98" t="n">
        <v>194</v>
      </c>
      <c r="B196" s="45"/>
      <c r="C196" s="43"/>
      <c r="D196" s="94"/>
      <c r="E196" s="95"/>
      <c r="F196" s="86" t="e">
        <f aca="false">IF((D196-E196*Dedução_Dependente-INSS)*LOOKUP(D196,Tabelas!$A$3:$B$5,Tabelas!$C$3:$C$5)-LOOKUP(D196,Tabelas!$A$3:$B$5,Tabelas!$D$3:$D$5)&lt;0,0,(D196-E196*Dedução_Dependente-INSS)*LOOKUP(D196,Tabelas!$A$3:$B$5,Tabelas!$C$3:$C$5)-LOOKUP(D196,Tabelas!$A$3:$B$5,Tabelas!$D$3:$D$5))</f>
        <v>#N/A</v>
      </c>
      <c r="G196" s="87" t="n">
        <f aca="false">IF(D196&gt;Tabelas!$B$13,Tabelas!$C$14,D196*H196/100)</f>
        <v>0</v>
      </c>
      <c r="H196" s="88"/>
      <c r="I196" s="87" t="n">
        <f aca="false">D196*J196/100</f>
        <v>0</v>
      </c>
      <c r="J196" s="96"/>
      <c r="K196" s="97"/>
      <c r="L196" s="91" t="e">
        <f aca="false">D196-F196-G196-I196</f>
        <v>#N/A</v>
      </c>
    </row>
    <row r="197" customFormat="false" ht="15" hidden="false" customHeight="true" outlineLevel="0" collapsed="false">
      <c r="A197" s="93" t="n">
        <v>195</v>
      </c>
      <c r="B197" s="45"/>
      <c r="C197" s="43"/>
      <c r="D197" s="94"/>
      <c r="E197" s="95"/>
      <c r="F197" s="86" t="e">
        <f aca="false">IF((D197-E197*Dedução_Dependente-INSS)*LOOKUP(D197,Tabelas!$A$3:$B$5,Tabelas!$C$3:$C$5)-LOOKUP(D197,Tabelas!$A$3:$B$5,Tabelas!$D$3:$D$5)&lt;0,0,(D197-E197*Dedução_Dependente-INSS)*LOOKUP(D197,Tabelas!$A$3:$B$5,Tabelas!$C$3:$C$5)-LOOKUP(D197,Tabelas!$A$3:$B$5,Tabelas!$D$3:$D$5))</f>
        <v>#N/A</v>
      </c>
      <c r="G197" s="87" t="n">
        <f aca="false">IF(D197&gt;Tabelas!$B$13,Tabelas!$C$14,D197*H197/100)</f>
        <v>0</v>
      </c>
      <c r="H197" s="88"/>
      <c r="I197" s="87" t="n">
        <f aca="false">D197*J197/100</f>
        <v>0</v>
      </c>
      <c r="J197" s="96"/>
      <c r="K197" s="97"/>
      <c r="L197" s="91" t="e">
        <f aca="false">D197-F197-G197-I197</f>
        <v>#N/A</v>
      </c>
    </row>
    <row r="198" customFormat="false" ht="15" hidden="false" customHeight="true" outlineLevel="0" collapsed="false">
      <c r="A198" s="98" t="n">
        <v>196</v>
      </c>
      <c r="B198" s="45"/>
      <c r="C198" s="43"/>
      <c r="D198" s="94"/>
      <c r="E198" s="95"/>
      <c r="F198" s="86" t="e">
        <f aca="false">IF((D198-E198*Dedução_Dependente-INSS)*LOOKUP(D198,Tabelas!$A$3:$B$5,Tabelas!$C$3:$C$5)-LOOKUP(D198,Tabelas!$A$3:$B$5,Tabelas!$D$3:$D$5)&lt;0,0,(D198-E198*Dedução_Dependente-INSS)*LOOKUP(D198,Tabelas!$A$3:$B$5,Tabelas!$C$3:$C$5)-LOOKUP(D198,Tabelas!$A$3:$B$5,Tabelas!$D$3:$D$5))</f>
        <v>#N/A</v>
      </c>
      <c r="G198" s="87" t="n">
        <f aca="false">IF(D198&gt;Tabelas!$B$13,Tabelas!$C$14,D198*H198/100)</f>
        <v>0</v>
      </c>
      <c r="H198" s="88"/>
      <c r="I198" s="87" t="n">
        <f aca="false">D198*J198/100</f>
        <v>0</v>
      </c>
      <c r="J198" s="96"/>
      <c r="K198" s="97"/>
      <c r="L198" s="91" t="e">
        <f aca="false">D198-F198-G198-I198</f>
        <v>#N/A</v>
      </c>
    </row>
    <row r="199" customFormat="false" ht="15" hidden="false" customHeight="true" outlineLevel="0" collapsed="false">
      <c r="A199" s="93" t="n">
        <v>197</v>
      </c>
      <c r="B199" s="45"/>
      <c r="C199" s="43"/>
      <c r="D199" s="94"/>
      <c r="E199" s="95"/>
      <c r="F199" s="86" t="e">
        <f aca="false">IF((D199-E199*Dedução_Dependente-INSS)*LOOKUP(D199,Tabelas!$A$3:$B$5,Tabelas!$C$3:$C$5)-LOOKUP(D199,Tabelas!$A$3:$B$5,Tabelas!$D$3:$D$5)&lt;0,0,(D199-E199*Dedução_Dependente-INSS)*LOOKUP(D199,Tabelas!$A$3:$B$5,Tabelas!$C$3:$C$5)-LOOKUP(D199,Tabelas!$A$3:$B$5,Tabelas!$D$3:$D$5))</f>
        <v>#N/A</v>
      </c>
      <c r="G199" s="87" t="n">
        <f aca="false">IF(D199&gt;Tabelas!$B$13,Tabelas!$C$14,D199*H199/100)</f>
        <v>0</v>
      </c>
      <c r="H199" s="88"/>
      <c r="I199" s="87" t="n">
        <f aca="false">D199*J199/100</f>
        <v>0</v>
      </c>
      <c r="J199" s="96"/>
      <c r="K199" s="97"/>
      <c r="L199" s="91" t="e">
        <f aca="false">D199-F199-G199-I199</f>
        <v>#N/A</v>
      </c>
    </row>
    <row r="200" customFormat="false" ht="15" hidden="false" customHeight="true" outlineLevel="0" collapsed="false">
      <c r="A200" s="98" t="n">
        <v>198</v>
      </c>
      <c r="B200" s="45"/>
      <c r="C200" s="43"/>
      <c r="D200" s="94"/>
      <c r="E200" s="95"/>
      <c r="F200" s="86" t="e">
        <f aca="false">IF((D200-E200*Dedução_Dependente-INSS)*LOOKUP(D200,Tabelas!$A$3:$B$5,Tabelas!$C$3:$C$5)-LOOKUP(D200,Tabelas!$A$3:$B$5,Tabelas!$D$3:$D$5)&lt;0,0,(D200-E200*Dedução_Dependente-INSS)*LOOKUP(D200,Tabelas!$A$3:$B$5,Tabelas!$C$3:$C$5)-LOOKUP(D200,Tabelas!$A$3:$B$5,Tabelas!$D$3:$D$5))</f>
        <v>#N/A</v>
      </c>
      <c r="G200" s="87" t="n">
        <f aca="false">IF(D200&gt;Tabelas!$B$13,Tabelas!$C$14,D200*H200/100)</f>
        <v>0</v>
      </c>
      <c r="H200" s="88"/>
      <c r="I200" s="87" t="n">
        <f aca="false">D200*J200/100</f>
        <v>0</v>
      </c>
      <c r="J200" s="96"/>
      <c r="K200" s="97"/>
      <c r="L200" s="91" t="e">
        <f aca="false">D200-F200-G200-I200</f>
        <v>#N/A</v>
      </c>
    </row>
    <row r="201" customFormat="false" ht="15" hidden="false" customHeight="true" outlineLevel="0" collapsed="false">
      <c r="A201" s="93" t="n">
        <v>199</v>
      </c>
      <c r="B201" s="45"/>
      <c r="C201" s="43"/>
      <c r="D201" s="94"/>
      <c r="E201" s="95"/>
      <c r="F201" s="86" t="e">
        <f aca="false">IF((D201-E201*Dedução_Dependente-INSS)*LOOKUP(D201,Tabelas!$A$3:$B$5,Tabelas!$C$3:$C$5)-LOOKUP(D201,Tabelas!$A$3:$B$5,Tabelas!$D$3:$D$5)&lt;0,0,(D201-E201*Dedução_Dependente-INSS)*LOOKUP(D201,Tabelas!$A$3:$B$5,Tabelas!$C$3:$C$5)-LOOKUP(D201,Tabelas!$A$3:$B$5,Tabelas!$D$3:$D$5))</f>
        <v>#N/A</v>
      </c>
      <c r="G201" s="87" t="n">
        <f aca="false">IF(D201&gt;Tabelas!$B$13,Tabelas!$C$14,D201*H201/100)</f>
        <v>0</v>
      </c>
      <c r="H201" s="88"/>
      <c r="I201" s="87" t="n">
        <f aca="false">D201*J201/100</f>
        <v>0</v>
      </c>
      <c r="J201" s="96"/>
      <c r="K201" s="97"/>
      <c r="L201" s="91" t="e">
        <f aca="false">D201-F201-G201-I201</f>
        <v>#N/A</v>
      </c>
    </row>
    <row r="202" customFormat="false" ht="15" hidden="false" customHeight="true" outlineLevel="0" collapsed="false">
      <c r="A202" s="98" t="n">
        <v>200</v>
      </c>
      <c r="B202" s="45"/>
      <c r="C202" s="43"/>
      <c r="D202" s="94"/>
      <c r="E202" s="95"/>
      <c r="F202" s="86" t="e">
        <f aca="false">IF((D202-E202*Dedução_Dependente-INSS)*LOOKUP(D202,Tabelas!$A$3:$B$5,Tabelas!$C$3:$C$5)-LOOKUP(D202,Tabelas!$A$3:$B$5,Tabelas!$D$3:$D$5)&lt;0,0,(D202-E202*Dedução_Dependente-INSS)*LOOKUP(D202,Tabelas!$A$3:$B$5,Tabelas!$C$3:$C$5)-LOOKUP(D202,Tabelas!$A$3:$B$5,Tabelas!$D$3:$D$5))</f>
        <v>#N/A</v>
      </c>
      <c r="G202" s="87" t="n">
        <f aca="false">IF(D202&gt;Tabelas!$B$13,Tabelas!$C$14,D202*H202/100)</f>
        <v>0</v>
      </c>
      <c r="H202" s="88"/>
      <c r="I202" s="87" t="n">
        <f aca="false">D202*J202/100</f>
        <v>0</v>
      </c>
      <c r="J202" s="96"/>
      <c r="K202" s="97"/>
      <c r="L202" s="91" t="e">
        <f aca="false">D202-F202-G202-I202</f>
        <v>#N/A</v>
      </c>
    </row>
    <row r="203" customFormat="false" ht="15" hidden="false" customHeight="true" outlineLevel="0" collapsed="false">
      <c r="A203" s="93" t="n">
        <v>201</v>
      </c>
      <c r="B203" s="45"/>
      <c r="C203" s="43"/>
      <c r="D203" s="94"/>
      <c r="E203" s="95"/>
      <c r="F203" s="86" t="e">
        <f aca="false">IF((D203-E203*Dedução_Dependente-INSS)*LOOKUP(D203,Tabelas!$A$3:$B$5,Tabelas!$C$3:$C$5)-LOOKUP(D203,Tabelas!$A$3:$B$5,Tabelas!$D$3:$D$5)&lt;0,0,(D203-E203*Dedução_Dependente-INSS)*LOOKUP(D203,Tabelas!$A$3:$B$5,Tabelas!$C$3:$C$5)-LOOKUP(D203,Tabelas!$A$3:$B$5,Tabelas!$D$3:$D$5))</f>
        <v>#N/A</v>
      </c>
      <c r="G203" s="87" t="n">
        <f aca="false">IF(D203&gt;Tabelas!$B$13,Tabelas!$C$14,D203*H203/100)</f>
        <v>0</v>
      </c>
      <c r="H203" s="88"/>
      <c r="I203" s="87" t="n">
        <f aca="false">D203*J203/100</f>
        <v>0</v>
      </c>
      <c r="J203" s="96"/>
      <c r="K203" s="97"/>
      <c r="L203" s="91" t="e">
        <f aca="false">D203-F203-G203-I203</f>
        <v>#N/A</v>
      </c>
    </row>
    <row r="204" customFormat="false" ht="15" hidden="false" customHeight="true" outlineLevel="0" collapsed="false">
      <c r="A204" s="98" t="n">
        <v>202</v>
      </c>
      <c r="B204" s="45"/>
      <c r="C204" s="43"/>
      <c r="D204" s="94"/>
      <c r="E204" s="95"/>
      <c r="F204" s="86" t="e">
        <f aca="false">IF((D204-E204*Dedução_Dependente-INSS)*LOOKUP(D204,Tabelas!$A$3:$B$5,Tabelas!$C$3:$C$5)-LOOKUP(D204,Tabelas!$A$3:$B$5,Tabelas!$D$3:$D$5)&lt;0,0,(D204-E204*Dedução_Dependente-INSS)*LOOKUP(D204,Tabelas!$A$3:$B$5,Tabelas!$C$3:$C$5)-LOOKUP(D204,Tabelas!$A$3:$B$5,Tabelas!$D$3:$D$5))</f>
        <v>#N/A</v>
      </c>
      <c r="G204" s="87" t="n">
        <f aca="false">IF(D204&gt;Tabelas!$B$13,Tabelas!$C$14,D204*H204/100)</f>
        <v>0</v>
      </c>
      <c r="H204" s="88"/>
      <c r="I204" s="87" t="n">
        <f aca="false">D204*J204/100</f>
        <v>0</v>
      </c>
      <c r="J204" s="96"/>
      <c r="K204" s="97"/>
      <c r="L204" s="91" t="e">
        <f aca="false">D204-F204-G204-I204</f>
        <v>#N/A</v>
      </c>
    </row>
    <row r="205" customFormat="false" ht="15" hidden="false" customHeight="true" outlineLevel="0" collapsed="false">
      <c r="A205" s="93" t="n">
        <v>203</v>
      </c>
      <c r="B205" s="45"/>
      <c r="C205" s="43"/>
      <c r="D205" s="94"/>
      <c r="E205" s="95"/>
      <c r="F205" s="86" t="e">
        <f aca="false">IF((D205-E205*Dedução_Dependente-INSS)*LOOKUP(D205,Tabelas!$A$3:$B$5,Tabelas!$C$3:$C$5)-LOOKUP(D205,Tabelas!$A$3:$B$5,Tabelas!$D$3:$D$5)&lt;0,0,(D205-E205*Dedução_Dependente-INSS)*LOOKUP(D205,Tabelas!$A$3:$B$5,Tabelas!$C$3:$C$5)-LOOKUP(D205,Tabelas!$A$3:$B$5,Tabelas!$D$3:$D$5))</f>
        <v>#N/A</v>
      </c>
      <c r="G205" s="87" t="n">
        <f aca="false">IF(D205&gt;Tabelas!$B$13,Tabelas!$C$14,D205*H205/100)</f>
        <v>0</v>
      </c>
      <c r="H205" s="88"/>
      <c r="I205" s="87" t="n">
        <f aca="false">D205*J205/100</f>
        <v>0</v>
      </c>
      <c r="J205" s="96"/>
      <c r="K205" s="97"/>
      <c r="L205" s="91" t="e">
        <f aca="false">D205-F205-G205-I205</f>
        <v>#N/A</v>
      </c>
    </row>
    <row r="206" customFormat="false" ht="15" hidden="false" customHeight="true" outlineLevel="0" collapsed="false">
      <c r="A206" s="98" t="n">
        <v>204</v>
      </c>
      <c r="B206" s="45"/>
      <c r="C206" s="43"/>
      <c r="D206" s="94"/>
      <c r="E206" s="95"/>
      <c r="F206" s="86" t="e">
        <f aca="false">IF((D206-E206*Dedução_Dependente-INSS)*LOOKUP(D206,Tabelas!$A$3:$B$5,Tabelas!$C$3:$C$5)-LOOKUP(D206,Tabelas!$A$3:$B$5,Tabelas!$D$3:$D$5)&lt;0,0,(D206-E206*Dedução_Dependente-INSS)*LOOKUP(D206,Tabelas!$A$3:$B$5,Tabelas!$C$3:$C$5)-LOOKUP(D206,Tabelas!$A$3:$B$5,Tabelas!$D$3:$D$5))</f>
        <v>#N/A</v>
      </c>
      <c r="G206" s="87" t="n">
        <f aca="false">IF(D206&gt;Tabelas!$B$13,Tabelas!$C$14,D206*H206/100)</f>
        <v>0</v>
      </c>
      <c r="H206" s="88"/>
      <c r="I206" s="87" t="n">
        <f aca="false">D206*J206/100</f>
        <v>0</v>
      </c>
      <c r="J206" s="96"/>
      <c r="K206" s="97"/>
      <c r="L206" s="91" t="e">
        <f aca="false">D206-F206-G206-I206</f>
        <v>#N/A</v>
      </c>
    </row>
    <row r="207" customFormat="false" ht="15" hidden="false" customHeight="true" outlineLevel="0" collapsed="false">
      <c r="A207" s="93" t="n">
        <v>205</v>
      </c>
      <c r="B207" s="45"/>
      <c r="C207" s="43"/>
      <c r="D207" s="94"/>
      <c r="E207" s="95"/>
      <c r="F207" s="86" t="e">
        <f aca="false">IF((D207-E207*Dedução_Dependente-INSS)*LOOKUP(D207,Tabelas!$A$3:$B$5,Tabelas!$C$3:$C$5)-LOOKUP(D207,Tabelas!$A$3:$B$5,Tabelas!$D$3:$D$5)&lt;0,0,(D207-E207*Dedução_Dependente-INSS)*LOOKUP(D207,Tabelas!$A$3:$B$5,Tabelas!$C$3:$C$5)-LOOKUP(D207,Tabelas!$A$3:$B$5,Tabelas!$D$3:$D$5))</f>
        <v>#N/A</v>
      </c>
      <c r="G207" s="87" t="n">
        <f aca="false">IF(D207&gt;Tabelas!$B$13,Tabelas!$C$14,D207*H207/100)</f>
        <v>0</v>
      </c>
      <c r="H207" s="88"/>
      <c r="I207" s="87" t="n">
        <f aca="false">D207*J207/100</f>
        <v>0</v>
      </c>
      <c r="J207" s="96"/>
      <c r="K207" s="97"/>
      <c r="L207" s="91" t="e">
        <f aca="false">D207-F207-G207-I207</f>
        <v>#N/A</v>
      </c>
    </row>
    <row r="208" customFormat="false" ht="15" hidden="false" customHeight="true" outlineLevel="0" collapsed="false">
      <c r="A208" s="98" t="n">
        <v>206</v>
      </c>
      <c r="B208" s="45"/>
      <c r="C208" s="43"/>
      <c r="D208" s="94"/>
      <c r="E208" s="95"/>
      <c r="F208" s="86" t="e">
        <f aca="false">IF((D208-E208*Dedução_Dependente-INSS)*LOOKUP(D208,Tabelas!$A$3:$B$5,Tabelas!$C$3:$C$5)-LOOKUP(D208,Tabelas!$A$3:$B$5,Tabelas!$D$3:$D$5)&lt;0,0,(D208-E208*Dedução_Dependente-INSS)*LOOKUP(D208,Tabelas!$A$3:$B$5,Tabelas!$C$3:$C$5)-LOOKUP(D208,Tabelas!$A$3:$B$5,Tabelas!$D$3:$D$5))</f>
        <v>#N/A</v>
      </c>
      <c r="G208" s="87" t="n">
        <f aca="false">IF(D208&gt;Tabelas!$B$13,Tabelas!$C$14,D208*H208/100)</f>
        <v>0</v>
      </c>
      <c r="H208" s="88"/>
      <c r="I208" s="87" t="n">
        <f aca="false">D208*J208/100</f>
        <v>0</v>
      </c>
      <c r="J208" s="96"/>
      <c r="K208" s="97"/>
      <c r="L208" s="91" t="e">
        <f aca="false">D208-F208-G208-I208</f>
        <v>#N/A</v>
      </c>
    </row>
    <row r="209" customFormat="false" ht="15" hidden="false" customHeight="true" outlineLevel="0" collapsed="false">
      <c r="A209" s="93" t="n">
        <v>207</v>
      </c>
      <c r="B209" s="45"/>
      <c r="C209" s="43"/>
      <c r="D209" s="94"/>
      <c r="E209" s="95"/>
      <c r="F209" s="86" t="e">
        <f aca="false">IF((D209-E209*Dedução_Dependente-INSS)*LOOKUP(D209,Tabelas!$A$3:$B$5,Tabelas!$C$3:$C$5)-LOOKUP(D209,Tabelas!$A$3:$B$5,Tabelas!$D$3:$D$5)&lt;0,0,(D209-E209*Dedução_Dependente-INSS)*LOOKUP(D209,Tabelas!$A$3:$B$5,Tabelas!$C$3:$C$5)-LOOKUP(D209,Tabelas!$A$3:$B$5,Tabelas!$D$3:$D$5))</f>
        <v>#N/A</v>
      </c>
      <c r="G209" s="87" t="n">
        <f aca="false">IF(D209&gt;Tabelas!$B$13,Tabelas!$C$14,D209*H209/100)</f>
        <v>0</v>
      </c>
      <c r="H209" s="88"/>
      <c r="I209" s="87" t="n">
        <f aca="false">D209*J209/100</f>
        <v>0</v>
      </c>
      <c r="J209" s="96"/>
      <c r="K209" s="97"/>
      <c r="L209" s="91" t="e">
        <f aca="false">D209-F209-G209-I209</f>
        <v>#N/A</v>
      </c>
    </row>
    <row r="210" customFormat="false" ht="15" hidden="false" customHeight="true" outlineLevel="0" collapsed="false">
      <c r="A210" s="98" t="n">
        <v>208</v>
      </c>
      <c r="B210" s="45"/>
      <c r="C210" s="43"/>
      <c r="D210" s="94"/>
      <c r="E210" s="95"/>
      <c r="F210" s="86" t="e">
        <f aca="false">IF((D210-E210*Dedução_Dependente-INSS)*LOOKUP(D210,Tabelas!$A$3:$B$5,Tabelas!$C$3:$C$5)-LOOKUP(D210,Tabelas!$A$3:$B$5,Tabelas!$D$3:$D$5)&lt;0,0,(D210-E210*Dedução_Dependente-INSS)*LOOKUP(D210,Tabelas!$A$3:$B$5,Tabelas!$C$3:$C$5)-LOOKUP(D210,Tabelas!$A$3:$B$5,Tabelas!$D$3:$D$5))</f>
        <v>#N/A</v>
      </c>
      <c r="G210" s="87" t="n">
        <f aca="false">IF(D210&gt;Tabelas!$B$13,Tabelas!$C$14,D210*H210/100)</f>
        <v>0</v>
      </c>
      <c r="H210" s="88"/>
      <c r="I210" s="87" t="n">
        <f aca="false">D210*J210/100</f>
        <v>0</v>
      </c>
      <c r="J210" s="96"/>
      <c r="K210" s="97"/>
      <c r="L210" s="91" t="e">
        <f aca="false">D210-F210-G210-I210</f>
        <v>#N/A</v>
      </c>
    </row>
    <row r="211" customFormat="false" ht="15" hidden="false" customHeight="true" outlineLevel="0" collapsed="false">
      <c r="A211" s="93" t="n">
        <v>209</v>
      </c>
      <c r="B211" s="45"/>
      <c r="C211" s="43"/>
      <c r="D211" s="94"/>
      <c r="E211" s="95"/>
      <c r="F211" s="86" t="e">
        <f aca="false">IF((D211-E211*Dedução_Dependente-INSS)*LOOKUP(D211,Tabelas!$A$3:$B$5,Tabelas!$C$3:$C$5)-LOOKUP(D211,Tabelas!$A$3:$B$5,Tabelas!$D$3:$D$5)&lt;0,0,(D211-E211*Dedução_Dependente-INSS)*LOOKUP(D211,Tabelas!$A$3:$B$5,Tabelas!$C$3:$C$5)-LOOKUP(D211,Tabelas!$A$3:$B$5,Tabelas!$D$3:$D$5))</f>
        <v>#N/A</v>
      </c>
      <c r="G211" s="87" t="n">
        <f aca="false">IF(D211&gt;Tabelas!$B$13,Tabelas!$C$14,D211*H211/100)</f>
        <v>0</v>
      </c>
      <c r="H211" s="88"/>
      <c r="I211" s="87" t="n">
        <f aca="false">D211*J211/100</f>
        <v>0</v>
      </c>
      <c r="J211" s="96"/>
      <c r="K211" s="97"/>
      <c r="L211" s="91" t="e">
        <f aca="false">D211-F211-G211-I211</f>
        <v>#N/A</v>
      </c>
    </row>
    <row r="212" customFormat="false" ht="15" hidden="false" customHeight="true" outlineLevel="0" collapsed="false">
      <c r="A212" s="98" t="n">
        <v>210</v>
      </c>
      <c r="B212" s="45"/>
      <c r="C212" s="43"/>
      <c r="D212" s="94"/>
      <c r="E212" s="95"/>
      <c r="F212" s="86" t="e">
        <f aca="false">IF((D212-E212*Dedução_Dependente-INSS)*LOOKUP(D212,Tabelas!$A$3:$B$5,Tabelas!$C$3:$C$5)-LOOKUP(D212,Tabelas!$A$3:$B$5,Tabelas!$D$3:$D$5)&lt;0,0,(D212-E212*Dedução_Dependente-INSS)*LOOKUP(D212,Tabelas!$A$3:$B$5,Tabelas!$C$3:$C$5)-LOOKUP(D212,Tabelas!$A$3:$B$5,Tabelas!$D$3:$D$5))</f>
        <v>#N/A</v>
      </c>
      <c r="G212" s="87" t="n">
        <f aca="false">IF(D212&gt;Tabelas!$B$13,Tabelas!$C$14,D212*H212/100)</f>
        <v>0</v>
      </c>
      <c r="H212" s="88"/>
      <c r="I212" s="87" t="n">
        <f aca="false">D212*J212/100</f>
        <v>0</v>
      </c>
      <c r="J212" s="96"/>
      <c r="K212" s="97"/>
      <c r="L212" s="91" t="e">
        <f aca="false">D212-F212-G212-I212</f>
        <v>#N/A</v>
      </c>
    </row>
    <row r="213" customFormat="false" ht="15" hidden="false" customHeight="true" outlineLevel="0" collapsed="false">
      <c r="A213" s="93" t="n">
        <v>211</v>
      </c>
      <c r="B213" s="45"/>
      <c r="C213" s="43"/>
      <c r="D213" s="94"/>
      <c r="E213" s="95"/>
      <c r="F213" s="86" t="e">
        <f aca="false">IF((D213-E213*Dedução_Dependente-INSS)*LOOKUP(D213,Tabelas!$A$3:$B$5,Tabelas!$C$3:$C$5)-LOOKUP(D213,Tabelas!$A$3:$B$5,Tabelas!$D$3:$D$5)&lt;0,0,(D213-E213*Dedução_Dependente-INSS)*LOOKUP(D213,Tabelas!$A$3:$B$5,Tabelas!$C$3:$C$5)-LOOKUP(D213,Tabelas!$A$3:$B$5,Tabelas!$D$3:$D$5))</f>
        <v>#N/A</v>
      </c>
      <c r="G213" s="87" t="n">
        <f aca="false">IF(D213&gt;Tabelas!$B$13,Tabelas!$C$14,D213*H213/100)</f>
        <v>0</v>
      </c>
      <c r="H213" s="88"/>
      <c r="I213" s="87" t="n">
        <f aca="false">D213*J213/100</f>
        <v>0</v>
      </c>
      <c r="J213" s="96"/>
      <c r="K213" s="97"/>
      <c r="L213" s="91" t="e">
        <f aca="false">D213-F213-G213-I213</f>
        <v>#N/A</v>
      </c>
    </row>
    <row r="214" customFormat="false" ht="15" hidden="false" customHeight="true" outlineLevel="0" collapsed="false">
      <c r="A214" s="98" t="n">
        <v>212</v>
      </c>
      <c r="B214" s="45"/>
      <c r="C214" s="43"/>
      <c r="D214" s="94"/>
      <c r="E214" s="95"/>
      <c r="F214" s="86" t="e">
        <f aca="false">IF((D214-E214*Dedução_Dependente-INSS)*LOOKUP(D214,Tabelas!$A$3:$B$5,Tabelas!$C$3:$C$5)-LOOKUP(D214,Tabelas!$A$3:$B$5,Tabelas!$D$3:$D$5)&lt;0,0,(D214-E214*Dedução_Dependente-INSS)*LOOKUP(D214,Tabelas!$A$3:$B$5,Tabelas!$C$3:$C$5)-LOOKUP(D214,Tabelas!$A$3:$B$5,Tabelas!$D$3:$D$5))</f>
        <v>#N/A</v>
      </c>
      <c r="G214" s="87" t="n">
        <f aca="false">IF(D214&gt;Tabelas!$B$13,Tabelas!$C$14,D214*H214/100)</f>
        <v>0</v>
      </c>
      <c r="H214" s="88"/>
      <c r="I214" s="87" t="n">
        <f aca="false">D214*J214/100</f>
        <v>0</v>
      </c>
      <c r="J214" s="96"/>
      <c r="K214" s="97"/>
      <c r="L214" s="91" t="e">
        <f aca="false">D214-F214-G214-I214</f>
        <v>#N/A</v>
      </c>
    </row>
    <row r="215" customFormat="false" ht="15" hidden="false" customHeight="true" outlineLevel="0" collapsed="false">
      <c r="A215" s="93" t="n">
        <v>213</v>
      </c>
      <c r="B215" s="45"/>
      <c r="C215" s="43"/>
      <c r="D215" s="94"/>
      <c r="E215" s="95"/>
      <c r="F215" s="86" t="e">
        <f aca="false">IF((D215-E215*Dedução_Dependente-INSS)*LOOKUP(D215,Tabelas!$A$3:$B$5,Tabelas!$C$3:$C$5)-LOOKUP(D215,Tabelas!$A$3:$B$5,Tabelas!$D$3:$D$5)&lt;0,0,(D215-E215*Dedução_Dependente-INSS)*LOOKUP(D215,Tabelas!$A$3:$B$5,Tabelas!$C$3:$C$5)-LOOKUP(D215,Tabelas!$A$3:$B$5,Tabelas!$D$3:$D$5))</f>
        <v>#N/A</v>
      </c>
      <c r="G215" s="87" t="n">
        <f aca="false">IF(D215&gt;Tabelas!$B$13,Tabelas!$C$14,D215*H215/100)</f>
        <v>0</v>
      </c>
      <c r="H215" s="88"/>
      <c r="I215" s="87" t="n">
        <f aca="false">D215*J215/100</f>
        <v>0</v>
      </c>
      <c r="J215" s="96"/>
      <c r="K215" s="97"/>
      <c r="L215" s="91" t="e">
        <f aca="false">D215-F215-G215-I215</f>
        <v>#N/A</v>
      </c>
    </row>
    <row r="216" customFormat="false" ht="15" hidden="false" customHeight="true" outlineLevel="0" collapsed="false">
      <c r="A216" s="98" t="n">
        <v>214</v>
      </c>
      <c r="B216" s="45"/>
      <c r="C216" s="43"/>
      <c r="D216" s="94"/>
      <c r="E216" s="95"/>
      <c r="F216" s="86" t="e">
        <f aca="false">IF((D216-E216*Dedução_Dependente-INSS)*LOOKUP(D216,Tabelas!$A$3:$B$5,Tabelas!$C$3:$C$5)-LOOKUP(D216,Tabelas!$A$3:$B$5,Tabelas!$D$3:$D$5)&lt;0,0,(D216-E216*Dedução_Dependente-INSS)*LOOKUP(D216,Tabelas!$A$3:$B$5,Tabelas!$C$3:$C$5)-LOOKUP(D216,Tabelas!$A$3:$B$5,Tabelas!$D$3:$D$5))</f>
        <v>#N/A</v>
      </c>
      <c r="G216" s="87" t="n">
        <f aca="false">IF(D216&gt;Tabelas!$B$13,Tabelas!$C$14,D216*H216/100)</f>
        <v>0</v>
      </c>
      <c r="H216" s="88"/>
      <c r="I216" s="87" t="n">
        <f aca="false">D216*J216/100</f>
        <v>0</v>
      </c>
      <c r="J216" s="96"/>
      <c r="K216" s="97"/>
      <c r="L216" s="91" t="e">
        <f aca="false">D216-F216-G216-I216</f>
        <v>#N/A</v>
      </c>
    </row>
    <row r="217" customFormat="false" ht="15" hidden="false" customHeight="true" outlineLevel="0" collapsed="false">
      <c r="A217" s="93" t="n">
        <v>215</v>
      </c>
      <c r="B217" s="45"/>
      <c r="C217" s="43"/>
      <c r="D217" s="94"/>
      <c r="E217" s="95"/>
      <c r="F217" s="86" t="e">
        <f aca="false">IF((D217-E217*Dedução_Dependente-INSS)*LOOKUP(D217,Tabelas!$A$3:$B$5,Tabelas!$C$3:$C$5)-LOOKUP(D217,Tabelas!$A$3:$B$5,Tabelas!$D$3:$D$5)&lt;0,0,(D217-E217*Dedução_Dependente-INSS)*LOOKUP(D217,Tabelas!$A$3:$B$5,Tabelas!$C$3:$C$5)-LOOKUP(D217,Tabelas!$A$3:$B$5,Tabelas!$D$3:$D$5))</f>
        <v>#N/A</v>
      </c>
      <c r="G217" s="87" t="n">
        <f aca="false">IF(D217&gt;Tabelas!$B$13,Tabelas!$C$14,D217*H217/100)</f>
        <v>0</v>
      </c>
      <c r="H217" s="88"/>
      <c r="I217" s="87" t="n">
        <f aca="false">D217*J217/100</f>
        <v>0</v>
      </c>
      <c r="J217" s="96"/>
      <c r="K217" s="97"/>
      <c r="L217" s="91" t="e">
        <f aca="false">D217-F217-G217-I217</f>
        <v>#N/A</v>
      </c>
    </row>
    <row r="218" customFormat="false" ht="15" hidden="false" customHeight="true" outlineLevel="0" collapsed="false">
      <c r="A218" s="98" t="n">
        <v>216</v>
      </c>
      <c r="B218" s="45"/>
      <c r="C218" s="43"/>
      <c r="D218" s="94"/>
      <c r="E218" s="95"/>
      <c r="F218" s="86" t="e">
        <f aca="false">IF((D218-E218*Dedução_Dependente-INSS)*LOOKUP(D218,Tabelas!$A$3:$B$5,Tabelas!$C$3:$C$5)-LOOKUP(D218,Tabelas!$A$3:$B$5,Tabelas!$D$3:$D$5)&lt;0,0,(D218-E218*Dedução_Dependente-INSS)*LOOKUP(D218,Tabelas!$A$3:$B$5,Tabelas!$C$3:$C$5)-LOOKUP(D218,Tabelas!$A$3:$B$5,Tabelas!$D$3:$D$5))</f>
        <v>#N/A</v>
      </c>
      <c r="G218" s="87" t="n">
        <f aca="false">IF(D218&gt;Tabelas!$B$13,Tabelas!$C$14,D218*H218/100)</f>
        <v>0</v>
      </c>
      <c r="H218" s="88"/>
      <c r="I218" s="87" t="n">
        <f aca="false">D218*J218/100</f>
        <v>0</v>
      </c>
      <c r="J218" s="96"/>
      <c r="K218" s="97"/>
      <c r="L218" s="91" t="e">
        <f aca="false">D218-F218-G218-I218</f>
        <v>#N/A</v>
      </c>
    </row>
    <row r="219" customFormat="false" ht="15" hidden="false" customHeight="true" outlineLevel="0" collapsed="false">
      <c r="A219" s="93" t="n">
        <v>217</v>
      </c>
      <c r="B219" s="45"/>
      <c r="C219" s="43"/>
      <c r="D219" s="94"/>
      <c r="E219" s="95"/>
      <c r="F219" s="86" t="e">
        <f aca="false">IF((D219-E219*Dedução_Dependente-INSS)*LOOKUP(D219,Tabelas!$A$3:$B$5,Tabelas!$C$3:$C$5)-LOOKUP(D219,Tabelas!$A$3:$B$5,Tabelas!$D$3:$D$5)&lt;0,0,(D219-E219*Dedução_Dependente-INSS)*LOOKUP(D219,Tabelas!$A$3:$B$5,Tabelas!$C$3:$C$5)-LOOKUP(D219,Tabelas!$A$3:$B$5,Tabelas!$D$3:$D$5))</f>
        <v>#N/A</v>
      </c>
      <c r="G219" s="87" t="n">
        <f aca="false">IF(D219&gt;Tabelas!$B$13,Tabelas!$C$14,D219*H219/100)</f>
        <v>0</v>
      </c>
      <c r="H219" s="88"/>
      <c r="I219" s="87" t="n">
        <f aca="false">D219*J219/100</f>
        <v>0</v>
      </c>
      <c r="J219" s="96"/>
      <c r="K219" s="97"/>
      <c r="L219" s="91" t="e">
        <f aca="false">D219-F219-G219-I219</f>
        <v>#N/A</v>
      </c>
    </row>
    <row r="220" customFormat="false" ht="15" hidden="false" customHeight="true" outlineLevel="0" collapsed="false">
      <c r="A220" s="98" t="n">
        <v>218</v>
      </c>
      <c r="B220" s="45"/>
      <c r="C220" s="43"/>
      <c r="D220" s="94"/>
      <c r="E220" s="95"/>
      <c r="F220" s="86" t="e">
        <f aca="false">IF((D220-E220*Dedução_Dependente-INSS)*LOOKUP(D220,Tabelas!$A$3:$B$5,Tabelas!$C$3:$C$5)-LOOKUP(D220,Tabelas!$A$3:$B$5,Tabelas!$D$3:$D$5)&lt;0,0,(D220-E220*Dedução_Dependente-INSS)*LOOKUP(D220,Tabelas!$A$3:$B$5,Tabelas!$C$3:$C$5)-LOOKUP(D220,Tabelas!$A$3:$B$5,Tabelas!$D$3:$D$5))</f>
        <v>#N/A</v>
      </c>
      <c r="G220" s="87" t="n">
        <f aca="false">IF(D220&gt;Tabelas!$B$13,Tabelas!$C$14,D220*H220/100)</f>
        <v>0</v>
      </c>
      <c r="H220" s="88"/>
      <c r="I220" s="87" t="n">
        <f aca="false">D220*J220/100</f>
        <v>0</v>
      </c>
      <c r="J220" s="96"/>
      <c r="K220" s="97"/>
      <c r="L220" s="91" t="e">
        <f aca="false">D220-F220-G220-I220</f>
        <v>#N/A</v>
      </c>
    </row>
    <row r="221" customFormat="false" ht="15" hidden="false" customHeight="true" outlineLevel="0" collapsed="false">
      <c r="A221" s="93" t="n">
        <v>219</v>
      </c>
      <c r="B221" s="45"/>
      <c r="C221" s="43"/>
      <c r="D221" s="94"/>
      <c r="E221" s="95"/>
      <c r="F221" s="86" t="e">
        <f aca="false">IF((D221-E221*Dedução_Dependente-INSS)*LOOKUP(D221,Tabelas!$A$3:$B$5,Tabelas!$C$3:$C$5)-LOOKUP(D221,Tabelas!$A$3:$B$5,Tabelas!$D$3:$D$5)&lt;0,0,(D221-E221*Dedução_Dependente-INSS)*LOOKUP(D221,Tabelas!$A$3:$B$5,Tabelas!$C$3:$C$5)-LOOKUP(D221,Tabelas!$A$3:$B$5,Tabelas!$D$3:$D$5))</f>
        <v>#N/A</v>
      </c>
      <c r="G221" s="87" t="n">
        <f aca="false">IF(D221&gt;Tabelas!$B$13,Tabelas!$C$14,D221*H221/100)</f>
        <v>0</v>
      </c>
      <c r="H221" s="88"/>
      <c r="I221" s="87" t="n">
        <f aca="false">D221*J221/100</f>
        <v>0</v>
      </c>
      <c r="J221" s="96"/>
      <c r="K221" s="97"/>
      <c r="L221" s="91" t="e">
        <f aca="false">D221-F221-G221-I221</f>
        <v>#N/A</v>
      </c>
    </row>
    <row r="222" customFormat="false" ht="15" hidden="false" customHeight="true" outlineLevel="0" collapsed="false">
      <c r="A222" s="98" t="n">
        <v>220</v>
      </c>
      <c r="B222" s="45"/>
      <c r="C222" s="43"/>
      <c r="D222" s="94"/>
      <c r="E222" s="95"/>
      <c r="F222" s="86" t="e">
        <f aca="false">IF((D222-E222*Dedução_Dependente-INSS)*LOOKUP(D222,Tabelas!$A$3:$B$5,Tabelas!$C$3:$C$5)-LOOKUP(D222,Tabelas!$A$3:$B$5,Tabelas!$D$3:$D$5)&lt;0,0,(D222-E222*Dedução_Dependente-INSS)*LOOKUP(D222,Tabelas!$A$3:$B$5,Tabelas!$C$3:$C$5)-LOOKUP(D222,Tabelas!$A$3:$B$5,Tabelas!$D$3:$D$5))</f>
        <v>#N/A</v>
      </c>
      <c r="G222" s="87" t="n">
        <f aca="false">IF(D222&gt;Tabelas!$B$13,Tabelas!$C$14,D222*H222/100)</f>
        <v>0</v>
      </c>
      <c r="H222" s="88"/>
      <c r="I222" s="87" t="n">
        <f aca="false">D222*J222/100</f>
        <v>0</v>
      </c>
      <c r="J222" s="96"/>
      <c r="K222" s="97"/>
      <c r="L222" s="91" t="e">
        <f aca="false">D222-F222-G222-I222</f>
        <v>#N/A</v>
      </c>
    </row>
    <row r="223" customFormat="false" ht="15" hidden="false" customHeight="true" outlineLevel="0" collapsed="false">
      <c r="A223" s="93" t="n">
        <v>221</v>
      </c>
      <c r="B223" s="45"/>
      <c r="C223" s="43"/>
      <c r="D223" s="94"/>
      <c r="E223" s="95"/>
      <c r="F223" s="86" t="e">
        <f aca="false">IF((D223-E223*Dedução_Dependente-INSS)*LOOKUP(D223,Tabelas!$A$3:$B$5,Tabelas!$C$3:$C$5)-LOOKUP(D223,Tabelas!$A$3:$B$5,Tabelas!$D$3:$D$5)&lt;0,0,(D223-E223*Dedução_Dependente-INSS)*LOOKUP(D223,Tabelas!$A$3:$B$5,Tabelas!$C$3:$C$5)-LOOKUP(D223,Tabelas!$A$3:$B$5,Tabelas!$D$3:$D$5))</f>
        <v>#N/A</v>
      </c>
      <c r="G223" s="87" t="n">
        <f aca="false">IF(D223&gt;Tabelas!$B$13,Tabelas!$C$14,D223*H223/100)</f>
        <v>0</v>
      </c>
      <c r="H223" s="88"/>
      <c r="I223" s="87" t="n">
        <f aca="false">D223*J223/100</f>
        <v>0</v>
      </c>
      <c r="J223" s="96"/>
      <c r="K223" s="97"/>
      <c r="L223" s="91" t="e">
        <f aca="false">D223-F223-G223-I223</f>
        <v>#N/A</v>
      </c>
    </row>
    <row r="224" customFormat="false" ht="15" hidden="false" customHeight="true" outlineLevel="0" collapsed="false">
      <c r="A224" s="98" t="n">
        <v>222</v>
      </c>
      <c r="B224" s="45"/>
      <c r="C224" s="43"/>
      <c r="D224" s="94"/>
      <c r="E224" s="95"/>
      <c r="F224" s="86" t="e">
        <f aca="false">IF((D224-E224*Dedução_Dependente-INSS)*LOOKUP(D224,Tabelas!$A$3:$B$5,Tabelas!$C$3:$C$5)-LOOKUP(D224,Tabelas!$A$3:$B$5,Tabelas!$D$3:$D$5)&lt;0,0,(D224-E224*Dedução_Dependente-INSS)*LOOKUP(D224,Tabelas!$A$3:$B$5,Tabelas!$C$3:$C$5)-LOOKUP(D224,Tabelas!$A$3:$B$5,Tabelas!$D$3:$D$5))</f>
        <v>#N/A</v>
      </c>
      <c r="G224" s="87" t="n">
        <f aca="false">IF(D224&gt;Tabelas!$B$13,Tabelas!$C$14,D224*H224/100)</f>
        <v>0</v>
      </c>
      <c r="H224" s="88"/>
      <c r="I224" s="87" t="n">
        <f aca="false">D224*J224/100</f>
        <v>0</v>
      </c>
      <c r="J224" s="96"/>
      <c r="K224" s="97"/>
      <c r="L224" s="91" t="e">
        <f aca="false">D224-F224-G224-I224</f>
        <v>#N/A</v>
      </c>
    </row>
    <row r="225" customFormat="false" ht="15" hidden="false" customHeight="true" outlineLevel="0" collapsed="false">
      <c r="A225" s="93" t="n">
        <v>223</v>
      </c>
      <c r="B225" s="45"/>
      <c r="C225" s="43"/>
      <c r="D225" s="94"/>
      <c r="E225" s="95"/>
      <c r="F225" s="86" t="e">
        <f aca="false">IF((D225-E225*Dedução_Dependente-INSS)*LOOKUP(D225,Tabelas!$A$3:$B$5,Tabelas!$C$3:$C$5)-LOOKUP(D225,Tabelas!$A$3:$B$5,Tabelas!$D$3:$D$5)&lt;0,0,(D225-E225*Dedução_Dependente-INSS)*LOOKUP(D225,Tabelas!$A$3:$B$5,Tabelas!$C$3:$C$5)-LOOKUP(D225,Tabelas!$A$3:$B$5,Tabelas!$D$3:$D$5))</f>
        <v>#N/A</v>
      </c>
      <c r="G225" s="87" t="n">
        <f aca="false">IF(D225&gt;Tabelas!$B$13,Tabelas!$C$14,D225*H225/100)</f>
        <v>0</v>
      </c>
      <c r="H225" s="88"/>
      <c r="I225" s="87" t="n">
        <f aca="false">D225*J225/100</f>
        <v>0</v>
      </c>
      <c r="J225" s="96"/>
      <c r="K225" s="97"/>
      <c r="L225" s="91" t="e">
        <f aca="false">D225-F225-G225-I225</f>
        <v>#N/A</v>
      </c>
    </row>
    <row r="226" customFormat="false" ht="15" hidden="false" customHeight="true" outlineLevel="0" collapsed="false">
      <c r="A226" s="98" t="n">
        <v>224</v>
      </c>
      <c r="B226" s="45"/>
      <c r="C226" s="43"/>
      <c r="D226" s="94"/>
      <c r="E226" s="95"/>
      <c r="F226" s="86" t="e">
        <f aca="false">IF((D226-E226*Dedução_Dependente-INSS)*LOOKUP(D226,Tabelas!$A$3:$B$5,Tabelas!$C$3:$C$5)-LOOKUP(D226,Tabelas!$A$3:$B$5,Tabelas!$D$3:$D$5)&lt;0,0,(D226-E226*Dedução_Dependente-INSS)*LOOKUP(D226,Tabelas!$A$3:$B$5,Tabelas!$C$3:$C$5)-LOOKUP(D226,Tabelas!$A$3:$B$5,Tabelas!$D$3:$D$5))</f>
        <v>#N/A</v>
      </c>
      <c r="G226" s="87" t="n">
        <f aca="false">IF(D226&gt;Tabelas!$B$13,Tabelas!$C$14,D226*H226/100)</f>
        <v>0</v>
      </c>
      <c r="H226" s="88"/>
      <c r="I226" s="87" t="n">
        <f aca="false">D226*J226/100</f>
        <v>0</v>
      </c>
      <c r="J226" s="96"/>
      <c r="K226" s="97"/>
      <c r="L226" s="91" t="e">
        <f aca="false">D226-F226-G226-I226</f>
        <v>#N/A</v>
      </c>
    </row>
    <row r="227" customFormat="false" ht="15" hidden="false" customHeight="true" outlineLevel="0" collapsed="false">
      <c r="A227" s="93" t="n">
        <v>225</v>
      </c>
      <c r="B227" s="45"/>
      <c r="C227" s="43"/>
      <c r="D227" s="94"/>
      <c r="E227" s="95"/>
      <c r="F227" s="86" t="e">
        <f aca="false">IF((D227-E227*Dedução_Dependente-INSS)*LOOKUP(D227,Tabelas!$A$3:$B$5,Tabelas!$C$3:$C$5)-LOOKUP(D227,Tabelas!$A$3:$B$5,Tabelas!$D$3:$D$5)&lt;0,0,(D227-E227*Dedução_Dependente-INSS)*LOOKUP(D227,Tabelas!$A$3:$B$5,Tabelas!$C$3:$C$5)-LOOKUP(D227,Tabelas!$A$3:$B$5,Tabelas!$D$3:$D$5))</f>
        <v>#N/A</v>
      </c>
      <c r="G227" s="87" t="n">
        <f aca="false">IF(D227&gt;Tabelas!$B$13,Tabelas!$C$14,D227*H227/100)</f>
        <v>0</v>
      </c>
      <c r="H227" s="88"/>
      <c r="I227" s="87" t="n">
        <f aca="false">D227*J227/100</f>
        <v>0</v>
      </c>
      <c r="J227" s="96"/>
      <c r="K227" s="97"/>
      <c r="L227" s="91" t="e">
        <f aca="false">D227-F227-G227-I227</f>
        <v>#N/A</v>
      </c>
    </row>
    <row r="228" customFormat="false" ht="15" hidden="false" customHeight="true" outlineLevel="0" collapsed="false">
      <c r="A228" s="98" t="n">
        <v>226</v>
      </c>
      <c r="B228" s="45"/>
      <c r="C228" s="43"/>
      <c r="D228" s="94"/>
      <c r="E228" s="95"/>
      <c r="F228" s="86" t="e">
        <f aca="false">IF((D228-E228*Dedução_Dependente-INSS)*LOOKUP(D228,Tabelas!$A$3:$B$5,Tabelas!$C$3:$C$5)-LOOKUP(D228,Tabelas!$A$3:$B$5,Tabelas!$D$3:$D$5)&lt;0,0,(D228-E228*Dedução_Dependente-INSS)*LOOKUP(D228,Tabelas!$A$3:$B$5,Tabelas!$C$3:$C$5)-LOOKUP(D228,Tabelas!$A$3:$B$5,Tabelas!$D$3:$D$5))</f>
        <v>#N/A</v>
      </c>
      <c r="G228" s="87" t="n">
        <f aca="false">IF(D228&gt;Tabelas!$B$13,Tabelas!$C$14,D228*H228/100)</f>
        <v>0</v>
      </c>
      <c r="H228" s="88"/>
      <c r="I228" s="87" t="n">
        <f aca="false">D228*J228/100</f>
        <v>0</v>
      </c>
      <c r="J228" s="96"/>
      <c r="K228" s="97"/>
      <c r="L228" s="91" t="e">
        <f aca="false">D228-F228-G228-I228</f>
        <v>#N/A</v>
      </c>
    </row>
    <row r="229" customFormat="false" ht="15" hidden="false" customHeight="true" outlineLevel="0" collapsed="false">
      <c r="A229" s="93" t="n">
        <v>227</v>
      </c>
      <c r="B229" s="45"/>
      <c r="C229" s="43"/>
      <c r="D229" s="94"/>
      <c r="E229" s="95"/>
      <c r="F229" s="86" t="e">
        <f aca="false">IF((D229-E229*Dedução_Dependente-INSS)*LOOKUP(D229,Tabelas!$A$3:$B$5,Tabelas!$C$3:$C$5)-LOOKUP(D229,Tabelas!$A$3:$B$5,Tabelas!$D$3:$D$5)&lt;0,0,(D229-E229*Dedução_Dependente-INSS)*LOOKUP(D229,Tabelas!$A$3:$B$5,Tabelas!$C$3:$C$5)-LOOKUP(D229,Tabelas!$A$3:$B$5,Tabelas!$D$3:$D$5))</f>
        <v>#N/A</v>
      </c>
      <c r="G229" s="87" t="n">
        <f aca="false">IF(D229&gt;Tabelas!$B$13,Tabelas!$C$14,D229*H229/100)</f>
        <v>0</v>
      </c>
      <c r="H229" s="88"/>
      <c r="I229" s="87" t="n">
        <f aca="false">D229*J229/100</f>
        <v>0</v>
      </c>
      <c r="J229" s="96"/>
      <c r="K229" s="97"/>
      <c r="L229" s="91" t="e">
        <f aca="false">D229-F229-G229-I229</f>
        <v>#N/A</v>
      </c>
    </row>
    <row r="230" customFormat="false" ht="15" hidden="false" customHeight="true" outlineLevel="0" collapsed="false">
      <c r="A230" s="98" t="n">
        <v>228</v>
      </c>
      <c r="B230" s="45"/>
      <c r="C230" s="43"/>
      <c r="D230" s="94"/>
      <c r="E230" s="95"/>
      <c r="F230" s="86" t="e">
        <f aca="false">IF((D230-E230*Dedução_Dependente-INSS)*LOOKUP(D230,Tabelas!$A$3:$B$5,Tabelas!$C$3:$C$5)-LOOKUP(D230,Tabelas!$A$3:$B$5,Tabelas!$D$3:$D$5)&lt;0,0,(D230-E230*Dedução_Dependente-INSS)*LOOKUP(D230,Tabelas!$A$3:$B$5,Tabelas!$C$3:$C$5)-LOOKUP(D230,Tabelas!$A$3:$B$5,Tabelas!$D$3:$D$5))</f>
        <v>#N/A</v>
      </c>
      <c r="G230" s="87" t="n">
        <f aca="false">IF(D230&gt;Tabelas!$B$13,Tabelas!$C$14,D230*H230/100)</f>
        <v>0</v>
      </c>
      <c r="H230" s="88"/>
      <c r="I230" s="87" t="n">
        <f aca="false">D230*J230/100</f>
        <v>0</v>
      </c>
      <c r="J230" s="96"/>
      <c r="K230" s="97"/>
      <c r="L230" s="91" t="e">
        <f aca="false">D230-F230-G230-I230</f>
        <v>#N/A</v>
      </c>
    </row>
    <row r="231" customFormat="false" ht="15" hidden="false" customHeight="true" outlineLevel="0" collapsed="false">
      <c r="A231" s="93" t="n">
        <v>229</v>
      </c>
      <c r="B231" s="45"/>
      <c r="C231" s="43"/>
      <c r="D231" s="94"/>
      <c r="E231" s="95"/>
      <c r="F231" s="86" t="e">
        <f aca="false">IF((D231-E231*Dedução_Dependente-INSS)*LOOKUP(D231,Tabelas!$A$3:$B$5,Tabelas!$C$3:$C$5)-LOOKUP(D231,Tabelas!$A$3:$B$5,Tabelas!$D$3:$D$5)&lt;0,0,(D231-E231*Dedução_Dependente-INSS)*LOOKUP(D231,Tabelas!$A$3:$B$5,Tabelas!$C$3:$C$5)-LOOKUP(D231,Tabelas!$A$3:$B$5,Tabelas!$D$3:$D$5))</f>
        <v>#N/A</v>
      </c>
      <c r="G231" s="87" t="n">
        <f aca="false">IF(D231&gt;Tabelas!$B$13,Tabelas!$C$14,D231*H231/100)</f>
        <v>0</v>
      </c>
      <c r="H231" s="88"/>
      <c r="I231" s="87" t="n">
        <f aca="false">D231*J231/100</f>
        <v>0</v>
      </c>
      <c r="J231" s="96"/>
      <c r="K231" s="97"/>
      <c r="L231" s="91" t="e">
        <f aca="false">D231-F231-G231-I231</f>
        <v>#N/A</v>
      </c>
    </row>
    <row r="232" customFormat="false" ht="15" hidden="false" customHeight="true" outlineLevel="0" collapsed="false">
      <c r="A232" s="98" t="n">
        <v>230</v>
      </c>
      <c r="B232" s="45"/>
      <c r="C232" s="43"/>
      <c r="D232" s="94"/>
      <c r="E232" s="95"/>
      <c r="F232" s="86" t="e">
        <f aca="false">IF((D232-E232*Dedução_Dependente-INSS)*LOOKUP(D232,Tabelas!$A$3:$B$5,Tabelas!$C$3:$C$5)-LOOKUP(D232,Tabelas!$A$3:$B$5,Tabelas!$D$3:$D$5)&lt;0,0,(D232-E232*Dedução_Dependente-INSS)*LOOKUP(D232,Tabelas!$A$3:$B$5,Tabelas!$C$3:$C$5)-LOOKUP(D232,Tabelas!$A$3:$B$5,Tabelas!$D$3:$D$5))</f>
        <v>#N/A</v>
      </c>
      <c r="G232" s="87" t="n">
        <f aca="false">IF(D232&gt;Tabelas!$B$13,Tabelas!$C$14,D232*H232/100)</f>
        <v>0</v>
      </c>
      <c r="H232" s="88"/>
      <c r="I232" s="87" t="n">
        <f aca="false">D232*J232/100</f>
        <v>0</v>
      </c>
      <c r="J232" s="96"/>
      <c r="K232" s="97"/>
      <c r="L232" s="91" t="e">
        <f aca="false">D232-F232-G232-I232</f>
        <v>#N/A</v>
      </c>
    </row>
    <row r="233" customFormat="false" ht="15" hidden="false" customHeight="true" outlineLevel="0" collapsed="false">
      <c r="A233" s="93" t="n">
        <v>231</v>
      </c>
      <c r="B233" s="45"/>
      <c r="C233" s="43"/>
      <c r="D233" s="94"/>
      <c r="E233" s="95"/>
      <c r="F233" s="86" t="e">
        <f aca="false">IF((D233-E233*Dedução_Dependente-INSS)*LOOKUP(D233,Tabelas!$A$3:$B$5,Tabelas!$C$3:$C$5)-LOOKUP(D233,Tabelas!$A$3:$B$5,Tabelas!$D$3:$D$5)&lt;0,0,(D233-E233*Dedução_Dependente-INSS)*LOOKUP(D233,Tabelas!$A$3:$B$5,Tabelas!$C$3:$C$5)-LOOKUP(D233,Tabelas!$A$3:$B$5,Tabelas!$D$3:$D$5))</f>
        <v>#N/A</v>
      </c>
      <c r="G233" s="87" t="n">
        <f aca="false">IF(D233&gt;Tabelas!$B$13,Tabelas!$C$14,D233*H233/100)</f>
        <v>0</v>
      </c>
      <c r="H233" s="88"/>
      <c r="I233" s="87" t="n">
        <f aca="false">D233*J233/100</f>
        <v>0</v>
      </c>
      <c r="J233" s="96"/>
      <c r="K233" s="97"/>
      <c r="L233" s="91" t="e">
        <f aca="false">D233-F233-G233-I233</f>
        <v>#N/A</v>
      </c>
    </row>
    <row r="234" customFormat="false" ht="15" hidden="false" customHeight="true" outlineLevel="0" collapsed="false">
      <c r="A234" s="98" t="n">
        <v>232</v>
      </c>
      <c r="B234" s="45"/>
      <c r="C234" s="43"/>
      <c r="D234" s="94"/>
      <c r="E234" s="95"/>
      <c r="F234" s="86" t="e">
        <f aca="false">IF((D234-E234*Dedução_Dependente-INSS)*LOOKUP(D234,Tabelas!$A$3:$B$5,Tabelas!$C$3:$C$5)-LOOKUP(D234,Tabelas!$A$3:$B$5,Tabelas!$D$3:$D$5)&lt;0,0,(D234-E234*Dedução_Dependente-INSS)*LOOKUP(D234,Tabelas!$A$3:$B$5,Tabelas!$C$3:$C$5)-LOOKUP(D234,Tabelas!$A$3:$B$5,Tabelas!$D$3:$D$5))</f>
        <v>#N/A</v>
      </c>
      <c r="G234" s="87" t="n">
        <f aca="false">IF(D234&gt;Tabelas!$B$13,Tabelas!$C$14,D234*H234/100)</f>
        <v>0</v>
      </c>
      <c r="H234" s="88"/>
      <c r="I234" s="87" t="n">
        <f aca="false">D234*J234/100</f>
        <v>0</v>
      </c>
      <c r="J234" s="96"/>
      <c r="K234" s="97"/>
      <c r="L234" s="91" t="e">
        <f aca="false">D234-F234-G234-I234</f>
        <v>#N/A</v>
      </c>
    </row>
    <row r="235" customFormat="false" ht="15" hidden="false" customHeight="true" outlineLevel="0" collapsed="false">
      <c r="A235" s="93" t="n">
        <v>233</v>
      </c>
      <c r="B235" s="45"/>
      <c r="C235" s="43"/>
      <c r="D235" s="94"/>
      <c r="E235" s="95"/>
      <c r="F235" s="86" t="e">
        <f aca="false">IF((D235-E235*Dedução_Dependente-INSS)*LOOKUP(D235,Tabelas!$A$3:$B$5,Tabelas!$C$3:$C$5)-LOOKUP(D235,Tabelas!$A$3:$B$5,Tabelas!$D$3:$D$5)&lt;0,0,(D235-E235*Dedução_Dependente-INSS)*LOOKUP(D235,Tabelas!$A$3:$B$5,Tabelas!$C$3:$C$5)-LOOKUP(D235,Tabelas!$A$3:$B$5,Tabelas!$D$3:$D$5))</f>
        <v>#N/A</v>
      </c>
      <c r="G235" s="87" t="n">
        <f aca="false">IF(D235&gt;Tabelas!$B$13,Tabelas!$C$14,D235*H235/100)</f>
        <v>0</v>
      </c>
      <c r="H235" s="88"/>
      <c r="I235" s="87" t="n">
        <f aca="false">D235*J235/100</f>
        <v>0</v>
      </c>
      <c r="J235" s="96"/>
      <c r="K235" s="97"/>
      <c r="L235" s="91" t="e">
        <f aca="false">D235-F235-G235-I235</f>
        <v>#N/A</v>
      </c>
    </row>
    <row r="236" customFormat="false" ht="15" hidden="false" customHeight="true" outlineLevel="0" collapsed="false">
      <c r="A236" s="98" t="n">
        <v>234</v>
      </c>
      <c r="B236" s="45"/>
      <c r="C236" s="43"/>
      <c r="D236" s="94"/>
      <c r="E236" s="95"/>
      <c r="F236" s="86" t="e">
        <f aca="false">IF((D236-E236*Dedução_Dependente-INSS)*LOOKUP(D236,Tabelas!$A$3:$B$5,Tabelas!$C$3:$C$5)-LOOKUP(D236,Tabelas!$A$3:$B$5,Tabelas!$D$3:$D$5)&lt;0,0,(D236-E236*Dedução_Dependente-INSS)*LOOKUP(D236,Tabelas!$A$3:$B$5,Tabelas!$C$3:$C$5)-LOOKUP(D236,Tabelas!$A$3:$B$5,Tabelas!$D$3:$D$5))</f>
        <v>#N/A</v>
      </c>
      <c r="G236" s="87" t="n">
        <f aca="false">IF(D236&gt;Tabelas!$B$13,Tabelas!$C$14,D236*H236/100)</f>
        <v>0</v>
      </c>
      <c r="H236" s="88"/>
      <c r="I236" s="87" t="n">
        <f aca="false">D236*J236/100</f>
        <v>0</v>
      </c>
      <c r="J236" s="96"/>
      <c r="K236" s="97"/>
      <c r="L236" s="91" t="e">
        <f aca="false">D236-F236-G236-I236</f>
        <v>#N/A</v>
      </c>
    </row>
    <row r="237" customFormat="false" ht="15" hidden="false" customHeight="true" outlineLevel="0" collapsed="false">
      <c r="A237" s="93" t="n">
        <v>235</v>
      </c>
      <c r="B237" s="45"/>
      <c r="C237" s="43"/>
      <c r="D237" s="94"/>
      <c r="E237" s="95"/>
      <c r="F237" s="86" t="e">
        <f aca="false">IF((D237-E237*Dedução_Dependente-INSS)*LOOKUP(D237,Tabelas!$A$3:$B$5,Tabelas!$C$3:$C$5)-LOOKUP(D237,Tabelas!$A$3:$B$5,Tabelas!$D$3:$D$5)&lt;0,0,(D237-E237*Dedução_Dependente-INSS)*LOOKUP(D237,Tabelas!$A$3:$B$5,Tabelas!$C$3:$C$5)-LOOKUP(D237,Tabelas!$A$3:$B$5,Tabelas!$D$3:$D$5))</f>
        <v>#N/A</v>
      </c>
      <c r="G237" s="87" t="n">
        <f aca="false">IF(D237&gt;Tabelas!$B$13,Tabelas!$C$14,D237*H237/100)</f>
        <v>0</v>
      </c>
      <c r="H237" s="88"/>
      <c r="I237" s="87" t="n">
        <f aca="false">D237*J237/100</f>
        <v>0</v>
      </c>
      <c r="J237" s="96"/>
      <c r="K237" s="97"/>
      <c r="L237" s="91" t="e">
        <f aca="false">D237-F237-G237-I237</f>
        <v>#N/A</v>
      </c>
    </row>
    <row r="238" customFormat="false" ht="15" hidden="false" customHeight="true" outlineLevel="0" collapsed="false">
      <c r="A238" s="98" t="n">
        <v>236</v>
      </c>
      <c r="B238" s="45"/>
      <c r="C238" s="43"/>
      <c r="D238" s="94"/>
      <c r="E238" s="95"/>
      <c r="F238" s="86" t="e">
        <f aca="false">IF((D238-E238*Dedução_Dependente-INSS)*LOOKUP(D238,Tabelas!$A$3:$B$5,Tabelas!$C$3:$C$5)-LOOKUP(D238,Tabelas!$A$3:$B$5,Tabelas!$D$3:$D$5)&lt;0,0,(D238-E238*Dedução_Dependente-INSS)*LOOKUP(D238,Tabelas!$A$3:$B$5,Tabelas!$C$3:$C$5)-LOOKUP(D238,Tabelas!$A$3:$B$5,Tabelas!$D$3:$D$5))</f>
        <v>#N/A</v>
      </c>
      <c r="G238" s="87" t="n">
        <f aca="false">IF(D238&gt;Tabelas!$B$13,Tabelas!$C$14,D238*H238/100)</f>
        <v>0</v>
      </c>
      <c r="H238" s="88"/>
      <c r="I238" s="87" t="n">
        <f aca="false">D238*J238/100</f>
        <v>0</v>
      </c>
      <c r="J238" s="96"/>
      <c r="K238" s="97"/>
      <c r="L238" s="91" t="e">
        <f aca="false">D238-F238-G238-I238</f>
        <v>#N/A</v>
      </c>
    </row>
    <row r="239" customFormat="false" ht="15" hidden="false" customHeight="true" outlineLevel="0" collapsed="false">
      <c r="A239" s="93" t="n">
        <v>237</v>
      </c>
      <c r="B239" s="45"/>
      <c r="C239" s="43"/>
      <c r="D239" s="94"/>
      <c r="E239" s="95"/>
      <c r="F239" s="86" t="e">
        <f aca="false">IF((D239-E239*Dedução_Dependente-INSS)*LOOKUP(D239,Tabelas!$A$3:$B$5,Tabelas!$C$3:$C$5)-LOOKUP(D239,Tabelas!$A$3:$B$5,Tabelas!$D$3:$D$5)&lt;0,0,(D239-E239*Dedução_Dependente-INSS)*LOOKUP(D239,Tabelas!$A$3:$B$5,Tabelas!$C$3:$C$5)-LOOKUP(D239,Tabelas!$A$3:$B$5,Tabelas!$D$3:$D$5))</f>
        <v>#N/A</v>
      </c>
      <c r="G239" s="87" t="n">
        <f aca="false">IF(D239&gt;Tabelas!$B$13,Tabelas!$C$14,D239*H239/100)</f>
        <v>0</v>
      </c>
      <c r="H239" s="88"/>
      <c r="I239" s="87" t="n">
        <f aca="false">D239*J239/100</f>
        <v>0</v>
      </c>
      <c r="J239" s="96"/>
      <c r="K239" s="97"/>
      <c r="L239" s="91" t="e">
        <f aca="false">D239-F239-G239-I239</f>
        <v>#N/A</v>
      </c>
    </row>
    <row r="240" customFormat="false" ht="15" hidden="false" customHeight="true" outlineLevel="0" collapsed="false">
      <c r="A240" s="98" t="n">
        <v>238</v>
      </c>
      <c r="B240" s="45"/>
      <c r="C240" s="43"/>
      <c r="D240" s="94"/>
      <c r="E240" s="95"/>
      <c r="F240" s="86" t="e">
        <f aca="false">IF((D240-E240*Dedução_Dependente-INSS)*LOOKUP(D240,Tabelas!$A$3:$B$5,Tabelas!$C$3:$C$5)-LOOKUP(D240,Tabelas!$A$3:$B$5,Tabelas!$D$3:$D$5)&lt;0,0,(D240-E240*Dedução_Dependente-INSS)*LOOKUP(D240,Tabelas!$A$3:$B$5,Tabelas!$C$3:$C$5)-LOOKUP(D240,Tabelas!$A$3:$B$5,Tabelas!$D$3:$D$5))</f>
        <v>#N/A</v>
      </c>
      <c r="G240" s="87" t="n">
        <f aca="false">IF(D240&gt;Tabelas!$B$13,Tabelas!$C$14,D240*H240/100)</f>
        <v>0</v>
      </c>
      <c r="H240" s="88"/>
      <c r="I240" s="87" t="n">
        <f aca="false">D240*J240/100</f>
        <v>0</v>
      </c>
      <c r="J240" s="96"/>
      <c r="K240" s="97"/>
      <c r="L240" s="91" t="e">
        <f aca="false">D240-F240-G240-I240</f>
        <v>#N/A</v>
      </c>
    </row>
    <row r="241" customFormat="false" ht="15" hidden="false" customHeight="true" outlineLevel="0" collapsed="false">
      <c r="A241" s="93" t="n">
        <v>239</v>
      </c>
      <c r="B241" s="45"/>
      <c r="C241" s="43"/>
      <c r="D241" s="94"/>
      <c r="E241" s="95"/>
      <c r="F241" s="86" t="e">
        <f aca="false">IF((D241-E241*Dedução_Dependente-INSS)*LOOKUP(D241,Tabelas!$A$3:$B$5,Tabelas!$C$3:$C$5)-LOOKUP(D241,Tabelas!$A$3:$B$5,Tabelas!$D$3:$D$5)&lt;0,0,(D241-E241*Dedução_Dependente-INSS)*LOOKUP(D241,Tabelas!$A$3:$B$5,Tabelas!$C$3:$C$5)-LOOKUP(D241,Tabelas!$A$3:$B$5,Tabelas!$D$3:$D$5))</f>
        <v>#N/A</v>
      </c>
      <c r="G241" s="87" t="n">
        <f aca="false">IF(D241&gt;Tabelas!$B$13,Tabelas!$C$14,D241*H241/100)</f>
        <v>0</v>
      </c>
      <c r="H241" s="88"/>
      <c r="I241" s="87" t="n">
        <f aca="false">D241*J241/100</f>
        <v>0</v>
      </c>
      <c r="J241" s="96"/>
      <c r="K241" s="97"/>
      <c r="L241" s="91" t="e">
        <f aca="false">D241-F241-G241-I241</f>
        <v>#N/A</v>
      </c>
    </row>
    <row r="242" customFormat="false" ht="15" hidden="false" customHeight="true" outlineLevel="0" collapsed="false">
      <c r="A242" s="98" t="n">
        <v>240</v>
      </c>
      <c r="B242" s="45"/>
      <c r="C242" s="43"/>
      <c r="D242" s="94"/>
      <c r="E242" s="95"/>
      <c r="F242" s="86" t="e">
        <f aca="false">IF((D242-E242*Dedução_Dependente-INSS)*LOOKUP(D242,Tabelas!$A$3:$B$5,Tabelas!$C$3:$C$5)-LOOKUP(D242,Tabelas!$A$3:$B$5,Tabelas!$D$3:$D$5)&lt;0,0,(D242-E242*Dedução_Dependente-INSS)*LOOKUP(D242,Tabelas!$A$3:$B$5,Tabelas!$C$3:$C$5)-LOOKUP(D242,Tabelas!$A$3:$B$5,Tabelas!$D$3:$D$5))</f>
        <v>#N/A</v>
      </c>
      <c r="G242" s="87" t="n">
        <f aca="false">IF(D242&gt;Tabelas!$B$13,Tabelas!$C$14,D242*H242/100)</f>
        <v>0</v>
      </c>
      <c r="H242" s="88"/>
      <c r="I242" s="87" t="n">
        <f aca="false">D242*J242/100</f>
        <v>0</v>
      </c>
      <c r="J242" s="96"/>
      <c r="K242" s="97"/>
      <c r="L242" s="91" t="e">
        <f aca="false">D242-F242-G242-I242</f>
        <v>#N/A</v>
      </c>
    </row>
    <row r="243" customFormat="false" ht="15" hidden="false" customHeight="true" outlineLevel="0" collapsed="false">
      <c r="A243" s="93" t="n">
        <v>241</v>
      </c>
      <c r="B243" s="45"/>
      <c r="C243" s="43"/>
      <c r="D243" s="94"/>
      <c r="E243" s="95"/>
      <c r="F243" s="86" t="e">
        <f aca="false">IF((D243-E243*Dedução_Dependente-INSS)*LOOKUP(D243,Tabelas!$A$3:$B$5,Tabelas!$C$3:$C$5)-LOOKUP(D243,Tabelas!$A$3:$B$5,Tabelas!$D$3:$D$5)&lt;0,0,(D243-E243*Dedução_Dependente-INSS)*LOOKUP(D243,Tabelas!$A$3:$B$5,Tabelas!$C$3:$C$5)-LOOKUP(D243,Tabelas!$A$3:$B$5,Tabelas!$D$3:$D$5))</f>
        <v>#N/A</v>
      </c>
      <c r="G243" s="87" t="n">
        <f aca="false">IF(D243&gt;Tabelas!$B$13,Tabelas!$C$14,D243*H243/100)</f>
        <v>0</v>
      </c>
      <c r="H243" s="88"/>
      <c r="I243" s="87" t="n">
        <f aca="false">D243*J243/100</f>
        <v>0</v>
      </c>
      <c r="J243" s="96"/>
      <c r="K243" s="97"/>
      <c r="L243" s="91" t="e">
        <f aca="false">D243-F243-G243-I243</f>
        <v>#N/A</v>
      </c>
    </row>
    <row r="244" customFormat="false" ht="15" hidden="false" customHeight="true" outlineLevel="0" collapsed="false">
      <c r="A244" s="98" t="n">
        <v>242</v>
      </c>
      <c r="B244" s="45"/>
      <c r="C244" s="43"/>
      <c r="D244" s="94"/>
      <c r="E244" s="95"/>
      <c r="F244" s="86" t="e">
        <f aca="false">IF((D244-E244*Dedução_Dependente-INSS)*LOOKUP(D244,Tabelas!$A$3:$B$5,Tabelas!$C$3:$C$5)-LOOKUP(D244,Tabelas!$A$3:$B$5,Tabelas!$D$3:$D$5)&lt;0,0,(D244-E244*Dedução_Dependente-INSS)*LOOKUP(D244,Tabelas!$A$3:$B$5,Tabelas!$C$3:$C$5)-LOOKUP(D244,Tabelas!$A$3:$B$5,Tabelas!$D$3:$D$5))</f>
        <v>#N/A</v>
      </c>
      <c r="G244" s="87" t="n">
        <f aca="false">IF(D244&gt;Tabelas!$B$13,Tabelas!$C$14,D244*H244/100)</f>
        <v>0</v>
      </c>
      <c r="H244" s="88"/>
      <c r="I244" s="87" t="n">
        <f aca="false">D244*J244/100</f>
        <v>0</v>
      </c>
      <c r="J244" s="96"/>
      <c r="K244" s="97"/>
      <c r="L244" s="91" t="e">
        <f aca="false">D244-F244-G244-I244</f>
        <v>#N/A</v>
      </c>
    </row>
    <row r="245" customFormat="false" ht="15" hidden="false" customHeight="true" outlineLevel="0" collapsed="false">
      <c r="A245" s="93" t="n">
        <v>243</v>
      </c>
      <c r="B245" s="45"/>
      <c r="C245" s="43"/>
      <c r="D245" s="94"/>
      <c r="E245" s="95"/>
      <c r="F245" s="86" t="e">
        <f aca="false">IF((D245-E245*Dedução_Dependente-INSS)*LOOKUP(D245,Tabelas!$A$3:$B$5,Tabelas!$C$3:$C$5)-LOOKUP(D245,Tabelas!$A$3:$B$5,Tabelas!$D$3:$D$5)&lt;0,0,(D245-E245*Dedução_Dependente-INSS)*LOOKUP(D245,Tabelas!$A$3:$B$5,Tabelas!$C$3:$C$5)-LOOKUP(D245,Tabelas!$A$3:$B$5,Tabelas!$D$3:$D$5))</f>
        <v>#N/A</v>
      </c>
      <c r="G245" s="87" t="n">
        <f aca="false">IF(D245&gt;Tabelas!$B$13,Tabelas!$C$14,D245*H245/100)</f>
        <v>0</v>
      </c>
      <c r="H245" s="88"/>
      <c r="I245" s="87" t="n">
        <f aca="false">D245*J245/100</f>
        <v>0</v>
      </c>
      <c r="J245" s="96"/>
      <c r="K245" s="97"/>
      <c r="L245" s="91" t="e">
        <f aca="false">D245-F245-G245-I245</f>
        <v>#N/A</v>
      </c>
    </row>
    <row r="246" customFormat="false" ht="15" hidden="false" customHeight="true" outlineLevel="0" collapsed="false">
      <c r="A246" s="98" t="n">
        <v>244</v>
      </c>
      <c r="B246" s="45"/>
      <c r="C246" s="43"/>
      <c r="D246" s="94"/>
      <c r="E246" s="95"/>
      <c r="F246" s="86" t="e">
        <f aca="false">IF((D246-E246*Dedução_Dependente-INSS)*LOOKUP(D246,Tabelas!$A$3:$B$5,Tabelas!$C$3:$C$5)-LOOKUP(D246,Tabelas!$A$3:$B$5,Tabelas!$D$3:$D$5)&lt;0,0,(D246-E246*Dedução_Dependente-INSS)*LOOKUP(D246,Tabelas!$A$3:$B$5,Tabelas!$C$3:$C$5)-LOOKUP(D246,Tabelas!$A$3:$B$5,Tabelas!$D$3:$D$5))</f>
        <v>#N/A</v>
      </c>
      <c r="G246" s="87" t="n">
        <f aca="false">IF(D246&gt;Tabelas!$B$13,Tabelas!$C$14,D246*H246/100)</f>
        <v>0</v>
      </c>
      <c r="H246" s="88"/>
      <c r="I246" s="87" t="n">
        <f aca="false">D246*J246/100</f>
        <v>0</v>
      </c>
      <c r="J246" s="96"/>
      <c r="K246" s="97"/>
      <c r="L246" s="91" t="e">
        <f aca="false">D246-F246-G246-I246</f>
        <v>#N/A</v>
      </c>
    </row>
    <row r="247" customFormat="false" ht="15" hidden="false" customHeight="true" outlineLevel="0" collapsed="false">
      <c r="A247" s="93" t="n">
        <v>245</v>
      </c>
      <c r="B247" s="45"/>
      <c r="C247" s="43"/>
      <c r="D247" s="94"/>
      <c r="E247" s="95"/>
      <c r="F247" s="86" t="e">
        <f aca="false">IF((D247-E247*Dedução_Dependente-INSS)*LOOKUP(D247,Tabelas!$A$3:$B$5,Tabelas!$C$3:$C$5)-LOOKUP(D247,Tabelas!$A$3:$B$5,Tabelas!$D$3:$D$5)&lt;0,0,(D247-E247*Dedução_Dependente-INSS)*LOOKUP(D247,Tabelas!$A$3:$B$5,Tabelas!$C$3:$C$5)-LOOKUP(D247,Tabelas!$A$3:$B$5,Tabelas!$D$3:$D$5))</f>
        <v>#N/A</v>
      </c>
      <c r="G247" s="87" t="n">
        <f aca="false">IF(D247&gt;Tabelas!$B$13,Tabelas!$C$14,D247*H247/100)</f>
        <v>0</v>
      </c>
      <c r="H247" s="88"/>
      <c r="I247" s="87" t="n">
        <f aca="false">D247*J247/100</f>
        <v>0</v>
      </c>
      <c r="J247" s="96"/>
      <c r="K247" s="97"/>
      <c r="L247" s="91" t="e">
        <f aca="false">D247-F247-G247-I247</f>
        <v>#N/A</v>
      </c>
    </row>
    <row r="248" customFormat="false" ht="15" hidden="false" customHeight="true" outlineLevel="0" collapsed="false">
      <c r="A248" s="98" t="n">
        <v>246</v>
      </c>
      <c r="B248" s="45"/>
      <c r="C248" s="43"/>
      <c r="D248" s="94"/>
      <c r="E248" s="95"/>
      <c r="F248" s="86" t="e">
        <f aca="false">IF((D248-E248*Dedução_Dependente-INSS)*LOOKUP(D248,Tabelas!$A$3:$B$5,Tabelas!$C$3:$C$5)-LOOKUP(D248,Tabelas!$A$3:$B$5,Tabelas!$D$3:$D$5)&lt;0,0,(D248-E248*Dedução_Dependente-INSS)*LOOKUP(D248,Tabelas!$A$3:$B$5,Tabelas!$C$3:$C$5)-LOOKUP(D248,Tabelas!$A$3:$B$5,Tabelas!$D$3:$D$5))</f>
        <v>#N/A</v>
      </c>
      <c r="G248" s="87" t="n">
        <f aca="false">IF(D248&gt;Tabelas!$B$13,Tabelas!$C$14,D248*H248/100)</f>
        <v>0</v>
      </c>
      <c r="H248" s="88"/>
      <c r="I248" s="87" t="n">
        <f aca="false">D248*J248/100</f>
        <v>0</v>
      </c>
      <c r="J248" s="96"/>
      <c r="K248" s="97"/>
      <c r="L248" s="91" t="e">
        <f aca="false">D248-F248-G248-I248</f>
        <v>#N/A</v>
      </c>
    </row>
    <row r="249" customFormat="false" ht="15" hidden="false" customHeight="true" outlineLevel="0" collapsed="false">
      <c r="A249" s="93" t="n">
        <v>247</v>
      </c>
      <c r="B249" s="45"/>
      <c r="C249" s="43"/>
      <c r="D249" s="94"/>
      <c r="E249" s="95"/>
      <c r="F249" s="86" t="e">
        <f aca="false">IF((D249-E249*Dedução_Dependente-INSS)*LOOKUP(D249,Tabelas!$A$3:$B$5,Tabelas!$C$3:$C$5)-LOOKUP(D249,Tabelas!$A$3:$B$5,Tabelas!$D$3:$D$5)&lt;0,0,(D249-E249*Dedução_Dependente-INSS)*LOOKUP(D249,Tabelas!$A$3:$B$5,Tabelas!$C$3:$C$5)-LOOKUP(D249,Tabelas!$A$3:$B$5,Tabelas!$D$3:$D$5))</f>
        <v>#N/A</v>
      </c>
      <c r="G249" s="87" t="n">
        <f aca="false">IF(D249&gt;Tabelas!$B$13,Tabelas!$C$14,D249*H249/100)</f>
        <v>0</v>
      </c>
      <c r="H249" s="88"/>
      <c r="I249" s="87" t="n">
        <f aca="false">D249*J249/100</f>
        <v>0</v>
      </c>
      <c r="J249" s="96"/>
      <c r="K249" s="97"/>
      <c r="L249" s="91" t="e">
        <f aca="false">D249-F249-G249-I249</f>
        <v>#N/A</v>
      </c>
    </row>
    <row r="250" customFormat="false" ht="15" hidden="false" customHeight="true" outlineLevel="0" collapsed="false">
      <c r="A250" s="98" t="n">
        <v>248</v>
      </c>
      <c r="B250" s="45"/>
      <c r="C250" s="43"/>
      <c r="D250" s="94"/>
      <c r="E250" s="95"/>
      <c r="F250" s="86" t="e">
        <f aca="false">IF((D250-E250*Dedução_Dependente-INSS)*LOOKUP(D250,Tabelas!$A$3:$B$5,Tabelas!$C$3:$C$5)-LOOKUP(D250,Tabelas!$A$3:$B$5,Tabelas!$D$3:$D$5)&lt;0,0,(D250-E250*Dedução_Dependente-INSS)*LOOKUP(D250,Tabelas!$A$3:$B$5,Tabelas!$C$3:$C$5)-LOOKUP(D250,Tabelas!$A$3:$B$5,Tabelas!$D$3:$D$5))</f>
        <v>#N/A</v>
      </c>
      <c r="G250" s="87" t="n">
        <f aca="false">IF(D250&gt;Tabelas!$B$13,Tabelas!$C$14,D250*H250/100)</f>
        <v>0</v>
      </c>
      <c r="H250" s="88"/>
      <c r="I250" s="87" t="n">
        <f aca="false">D250*J250/100</f>
        <v>0</v>
      </c>
      <c r="J250" s="96"/>
      <c r="K250" s="97"/>
      <c r="L250" s="91" t="e">
        <f aca="false">D250-F250-G250-I250</f>
        <v>#N/A</v>
      </c>
    </row>
    <row r="251" customFormat="false" ht="15" hidden="false" customHeight="true" outlineLevel="0" collapsed="false">
      <c r="A251" s="93" t="n">
        <v>249</v>
      </c>
      <c r="B251" s="45"/>
      <c r="C251" s="43"/>
      <c r="D251" s="94"/>
      <c r="E251" s="95"/>
      <c r="F251" s="86" t="e">
        <f aca="false">IF((D251-E251*Dedução_Dependente-INSS)*LOOKUP(D251,Tabelas!$A$3:$B$5,Tabelas!$C$3:$C$5)-LOOKUP(D251,Tabelas!$A$3:$B$5,Tabelas!$D$3:$D$5)&lt;0,0,(D251-E251*Dedução_Dependente-INSS)*LOOKUP(D251,Tabelas!$A$3:$B$5,Tabelas!$C$3:$C$5)-LOOKUP(D251,Tabelas!$A$3:$B$5,Tabelas!$D$3:$D$5))</f>
        <v>#N/A</v>
      </c>
      <c r="G251" s="87" t="n">
        <f aca="false">IF(D251&gt;Tabelas!$B$13,Tabelas!$C$14,D251*H251/100)</f>
        <v>0</v>
      </c>
      <c r="H251" s="88"/>
      <c r="I251" s="87" t="n">
        <f aca="false">D251*J251/100</f>
        <v>0</v>
      </c>
      <c r="J251" s="96"/>
      <c r="K251" s="97"/>
      <c r="L251" s="91" t="e">
        <f aca="false">D251-F251-G251-I251</f>
        <v>#N/A</v>
      </c>
    </row>
    <row r="252" customFormat="false" ht="15" hidden="false" customHeight="true" outlineLevel="0" collapsed="false">
      <c r="A252" s="98" t="n">
        <v>250</v>
      </c>
      <c r="B252" s="45"/>
      <c r="C252" s="43"/>
      <c r="D252" s="94"/>
      <c r="E252" s="95"/>
      <c r="F252" s="86" t="e">
        <f aca="false">IF((D252-E252*Dedução_Dependente-INSS)*LOOKUP(D252,Tabelas!$A$3:$B$5,Tabelas!$C$3:$C$5)-LOOKUP(D252,Tabelas!$A$3:$B$5,Tabelas!$D$3:$D$5)&lt;0,0,(D252-E252*Dedução_Dependente-INSS)*LOOKUP(D252,Tabelas!$A$3:$B$5,Tabelas!$C$3:$C$5)-LOOKUP(D252,Tabelas!$A$3:$B$5,Tabelas!$D$3:$D$5))</f>
        <v>#N/A</v>
      </c>
      <c r="G252" s="87" t="n">
        <f aca="false">IF(D252&gt;Tabelas!$B$13,Tabelas!$C$14,D252*H252/100)</f>
        <v>0</v>
      </c>
      <c r="H252" s="88"/>
      <c r="I252" s="87" t="n">
        <f aca="false">D252*J252/100</f>
        <v>0</v>
      </c>
      <c r="J252" s="96"/>
      <c r="K252" s="97"/>
      <c r="L252" s="91" t="e">
        <f aca="false">D252-F252-G252-I252</f>
        <v>#N/A</v>
      </c>
    </row>
    <row r="253" customFormat="false" ht="15" hidden="false" customHeight="true" outlineLevel="0" collapsed="false">
      <c r="A253" s="93" t="n">
        <v>251</v>
      </c>
      <c r="B253" s="45"/>
      <c r="C253" s="43"/>
      <c r="D253" s="94"/>
      <c r="E253" s="95"/>
      <c r="F253" s="86" t="e">
        <f aca="false">IF((D253-E253*Dedução_Dependente-INSS)*LOOKUP(D253,Tabelas!$A$3:$B$5,Tabelas!$C$3:$C$5)-LOOKUP(D253,Tabelas!$A$3:$B$5,Tabelas!$D$3:$D$5)&lt;0,0,(D253-E253*Dedução_Dependente-INSS)*LOOKUP(D253,Tabelas!$A$3:$B$5,Tabelas!$C$3:$C$5)-LOOKUP(D253,Tabelas!$A$3:$B$5,Tabelas!$D$3:$D$5))</f>
        <v>#N/A</v>
      </c>
      <c r="G253" s="87" t="n">
        <f aca="false">IF(D253&gt;Tabelas!$B$13,Tabelas!$C$14,D253*H253/100)</f>
        <v>0</v>
      </c>
      <c r="H253" s="88"/>
      <c r="I253" s="87" t="n">
        <f aca="false">D253*J253/100</f>
        <v>0</v>
      </c>
      <c r="J253" s="96"/>
      <c r="K253" s="97"/>
      <c r="L253" s="91" t="e">
        <f aca="false">D253-F253-G253-I253</f>
        <v>#N/A</v>
      </c>
    </row>
    <row r="254" customFormat="false" ht="15" hidden="false" customHeight="true" outlineLevel="0" collapsed="false">
      <c r="A254" s="98" t="n">
        <v>252</v>
      </c>
      <c r="B254" s="45"/>
      <c r="C254" s="43"/>
      <c r="D254" s="94"/>
      <c r="E254" s="95"/>
      <c r="F254" s="86" t="e">
        <f aca="false">IF((D254-E254*Dedução_Dependente-INSS)*LOOKUP(D254,Tabelas!$A$3:$B$5,Tabelas!$C$3:$C$5)-LOOKUP(D254,Tabelas!$A$3:$B$5,Tabelas!$D$3:$D$5)&lt;0,0,(D254-E254*Dedução_Dependente-INSS)*LOOKUP(D254,Tabelas!$A$3:$B$5,Tabelas!$C$3:$C$5)-LOOKUP(D254,Tabelas!$A$3:$B$5,Tabelas!$D$3:$D$5))</f>
        <v>#N/A</v>
      </c>
      <c r="G254" s="87" t="n">
        <f aca="false">IF(D254&gt;Tabelas!$B$13,Tabelas!$C$14,D254*H254/100)</f>
        <v>0</v>
      </c>
      <c r="H254" s="88"/>
      <c r="I254" s="87" t="n">
        <f aca="false">D254*J254/100</f>
        <v>0</v>
      </c>
      <c r="J254" s="96"/>
      <c r="K254" s="97"/>
      <c r="L254" s="91" t="e">
        <f aca="false">D254-F254-G254-I254</f>
        <v>#N/A</v>
      </c>
    </row>
    <row r="255" customFormat="false" ht="15" hidden="false" customHeight="true" outlineLevel="0" collapsed="false">
      <c r="A255" s="93" t="n">
        <v>253</v>
      </c>
      <c r="B255" s="45"/>
      <c r="C255" s="43"/>
      <c r="D255" s="94"/>
      <c r="E255" s="95"/>
      <c r="F255" s="86" t="e">
        <f aca="false">IF((D255-E255*Dedução_Dependente-INSS)*LOOKUP(D255,Tabelas!$A$3:$B$5,Tabelas!$C$3:$C$5)-LOOKUP(D255,Tabelas!$A$3:$B$5,Tabelas!$D$3:$D$5)&lt;0,0,(D255-E255*Dedução_Dependente-INSS)*LOOKUP(D255,Tabelas!$A$3:$B$5,Tabelas!$C$3:$C$5)-LOOKUP(D255,Tabelas!$A$3:$B$5,Tabelas!$D$3:$D$5))</f>
        <v>#N/A</v>
      </c>
      <c r="G255" s="87" t="n">
        <f aca="false">IF(D255&gt;Tabelas!$B$13,Tabelas!$C$14,D255*H255/100)</f>
        <v>0</v>
      </c>
      <c r="H255" s="88"/>
      <c r="I255" s="87" t="n">
        <f aca="false">D255*J255/100</f>
        <v>0</v>
      </c>
      <c r="J255" s="96"/>
      <c r="K255" s="97"/>
      <c r="L255" s="91" t="e">
        <f aca="false">D255-F255-G255-I255</f>
        <v>#N/A</v>
      </c>
    </row>
    <row r="256" customFormat="false" ht="15" hidden="false" customHeight="true" outlineLevel="0" collapsed="false">
      <c r="A256" s="98" t="n">
        <v>254</v>
      </c>
      <c r="B256" s="45"/>
      <c r="C256" s="43"/>
      <c r="D256" s="94"/>
      <c r="E256" s="95"/>
      <c r="F256" s="86" t="e">
        <f aca="false">IF((D256-E256*Dedução_Dependente-INSS)*LOOKUP(D256,Tabelas!$A$3:$B$5,Tabelas!$C$3:$C$5)-LOOKUP(D256,Tabelas!$A$3:$B$5,Tabelas!$D$3:$D$5)&lt;0,0,(D256-E256*Dedução_Dependente-INSS)*LOOKUP(D256,Tabelas!$A$3:$B$5,Tabelas!$C$3:$C$5)-LOOKUP(D256,Tabelas!$A$3:$B$5,Tabelas!$D$3:$D$5))</f>
        <v>#N/A</v>
      </c>
      <c r="G256" s="87" t="n">
        <f aca="false">IF(D256&gt;Tabelas!$B$13,Tabelas!$C$14,D256*H256/100)</f>
        <v>0</v>
      </c>
      <c r="H256" s="88"/>
      <c r="I256" s="87" t="n">
        <f aca="false">D256*J256/100</f>
        <v>0</v>
      </c>
      <c r="J256" s="96"/>
      <c r="K256" s="97"/>
      <c r="L256" s="91" t="e">
        <f aca="false">D256-F256-G256-I256</f>
        <v>#N/A</v>
      </c>
    </row>
    <row r="257" customFormat="false" ht="15" hidden="false" customHeight="true" outlineLevel="0" collapsed="false">
      <c r="A257" s="93" t="n">
        <v>255</v>
      </c>
      <c r="B257" s="45"/>
      <c r="C257" s="43"/>
      <c r="D257" s="94"/>
      <c r="E257" s="95"/>
      <c r="F257" s="86" t="e">
        <f aca="false">IF((D257-E257*Dedução_Dependente-INSS)*LOOKUP(D257,Tabelas!$A$3:$B$5,Tabelas!$C$3:$C$5)-LOOKUP(D257,Tabelas!$A$3:$B$5,Tabelas!$D$3:$D$5)&lt;0,0,(D257-E257*Dedução_Dependente-INSS)*LOOKUP(D257,Tabelas!$A$3:$B$5,Tabelas!$C$3:$C$5)-LOOKUP(D257,Tabelas!$A$3:$B$5,Tabelas!$D$3:$D$5))</f>
        <v>#N/A</v>
      </c>
      <c r="G257" s="87" t="n">
        <f aca="false">IF(D257&gt;Tabelas!$B$13,Tabelas!$C$14,D257*H257/100)</f>
        <v>0</v>
      </c>
      <c r="H257" s="88"/>
      <c r="I257" s="87" t="n">
        <f aca="false">D257*J257/100</f>
        <v>0</v>
      </c>
      <c r="J257" s="96"/>
      <c r="K257" s="97"/>
      <c r="L257" s="91" t="e">
        <f aca="false">D257-F257-G257-I257</f>
        <v>#N/A</v>
      </c>
    </row>
    <row r="258" customFormat="false" ht="15" hidden="false" customHeight="true" outlineLevel="0" collapsed="false">
      <c r="A258" s="98" t="n">
        <v>256</v>
      </c>
      <c r="B258" s="45"/>
      <c r="C258" s="43"/>
      <c r="D258" s="94"/>
      <c r="E258" s="95"/>
      <c r="F258" s="86" t="e">
        <f aca="false">IF((D258-E258*Dedução_Dependente-INSS)*LOOKUP(D258,Tabelas!$A$3:$B$5,Tabelas!$C$3:$C$5)-LOOKUP(D258,Tabelas!$A$3:$B$5,Tabelas!$D$3:$D$5)&lt;0,0,(D258-E258*Dedução_Dependente-INSS)*LOOKUP(D258,Tabelas!$A$3:$B$5,Tabelas!$C$3:$C$5)-LOOKUP(D258,Tabelas!$A$3:$B$5,Tabelas!$D$3:$D$5))</f>
        <v>#N/A</v>
      </c>
      <c r="G258" s="87" t="n">
        <f aca="false">IF(D258&gt;Tabelas!$B$13,Tabelas!$C$14,D258*H258/100)</f>
        <v>0</v>
      </c>
      <c r="H258" s="88"/>
      <c r="I258" s="87" t="n">
        <f aca="false">D258*J258/100</f>
        <v>0</v>
      </c>
      <c r="J258" s="96"/>
      <c r="K258" s="97"/>
      <c r="L258" s="91" t="e">
        <f aca="false">D258-F258-G258-I258</f>
        <v>#N/A</v>
      </c>
    </row>
    <row r="259" customFormat="false" ht="15" hidden="false" customHeight="true" outlineLevel="0" collapsed="false">
      <c r="A259" s="93" t="n">
        <v>257</v>
      </c>
      <c r="B259" s="45"/>
      <c r="C259" s="43"/>
      <c r="D259" s="94"/>
      <c r="E259" s="95"/>
      <c r="F259" s="86" t="e">
        <f aca="false">IF((D259-E259*Dedução_Dependente-INSS)*LOOKUP(D259,Tabelas!$A$3:$B$5,Tabelas!$C$3:$C$5)-LOOKUP(D259,Tabelas!$A$3:$B$5,Tabelas!$D$3:$D$5)&lt;0,0,(D259-E259*Dedução_Dependente-INSS)*LOOKUP(D259,Tabelas!$A$3:$B$5,Tabelas!$C$3:$C$5)-LOOKUP(D259,Tabelas!$A$3:$B$5,Tabelas!$D$3:$D$5))</f>
        <v>#N/A</v>
      </c>
      <c r="G259" s="87" t="n">
        <f aca="false">IF(D259&gt;Tabelas!$B$13,Tabelas!$C$14,D259*H259/100)</f>
        <v>0</v>
      </c>
      <c r="H259" s="88"/>
      <c r="I259" s="87" t="n">
        <f aca="false">D259*J259/100</f>
        <v>0</v>
      </c>
      <c r="J259" s="96"/>
      <c r="K259" s="97"/>
      <c r="L259" s="91" t="e">
        <f aca="false">D259-F259-G259-I259</f>
        <v>#N/A</v>
      </c>
    </row>
    <row r="260" customFormat="false" ht="15" hidden="false" customHeight="true" outlineLevel="0" collapsed="false">
      <c r="A260" s="98" t="n">
        <v>258</v>
      </c>
      <c r="B260" s="45"/>
      <c r="C260" s="43"/>
      <c r="D260" s="94"/>
      <c r="E260" s="95"/>
      <c r="F260" s="86" t="e">
        <f aca="false">IF((D260-E260*Dedução_Dependente-INSS)*LOOKUP(D260,Tabelas!$A$3:$B$5,Tabelas!$C$3:$C$5)-LOOKUP(D260,Tabelas!$A$3:$B$5,Tabelas!$D$3:$D$5)&lt;0,0,(D260-E260*Dedução_Dependente-INSS)*LOOKUP(D260,Tabelas!$A$3:$B$5,Tabelas!$C$3:$C$5)-LOOKUP(D260,Tabelas!$A$3:$B$5,Tabelas!$D$3:$D$5))</f>
        <v>#N/A</v>
      </c>
      <c r="G260" s="87" t="n">
        <f aca="false">IF(D260&gt;Tabelas!$B$13,Tabelas!$C$14,D260*H260/100)</f>
        <v>0</v>
      </c>
      <c r="H260" s="88"/>
      <c r="I260" s="87" t="n">
        <f aca="false">D260*J260/100</f>
        <v>0</v>
      </c>
      <c r="J260" s="96"/>
      <c r="K260" s="97"/>
      <c r="L260" s="91" t="e">
        <f aca="false">D260-F260-G260-I260</f>
        <v>#N/A</v>
      </c>
    </row>
    <row r="261" customFormat="false" ht="15" hidden="false" customHeight="true" outlineLevel="0" collapsed="false">
      <c r="A261" s="93" t="n">
        <v>259</v>
      </c>
      <c r="B261" s="45"/>
      <c r="C261" s="43"/>
      <c r="D261" s="94"/>
      <c r="E261" s="95"/>
      <c r="F261" s="86" t="e">
        <f aca="false">IF((D261-E261*Dedução_Dependente-INSS)*LOOKUP(D261,Tabelas!$A$3:$B$5,Tabelas!$C$3:$C$5)-LOOKUP(D261,Tabelas!$A$3:$B$5,Tabelas!$D$3:$D$5)&lt;0,0,(D261-E261*Dedução_Dependente-INSS)*LOOKUP(D261,Tabelas!$A$3:$B$5,Tabelas!$C$3:$C$5)-LOOKUP(D261,Tabelas!$A$3:$B$5,Tabelas!$D$3:$D$5))</f>
        <v>#N/A</v>
      </c>
      <c r="G261" s="87" t="n">
        <f aca="false">IF(D261&gt;Tabelas!$B$13,Tabelas!$C$14,D261*H261/100)</f>
        <v>0</v>
      </c>
      <c r="H261" s="88"/>
      <c r="I261" s="87" t="n">
        <f aca="false">D261*J261/100</f>
        <v>0</v>
      </c>
      <c r="J261" s="96"/>
      <c r="K261" s="97"/>
      <c r="L261" s="91" t="e">
        <f aca="false">D261-F261-G261-I261</f>
        <v>#N/A</v>
      </c>
    </row>
    <row r="262" customFormat="false" ht="15" hidden="false" customHeight="true" outlineLevel="0" collapsed="false">
      <c r="A262" s="98" t="n">
        <v>260</v>
      </c>
      <c r="B262" s="45"/>
      <c r="C262" s="43"/>
      <c r="D262" s="94"/>
      <c r="E262" s="95"/>
      <c r="F262" s="86" t="e">
        <f aca="false">IF((D262-E262*Dedução_Dependente-INSS)*LOOKUP(D262,Tabelas!$A$3:$B$5,Tabelas!$C$3:$C$5)-LOOKUP(D262,Tabelas!$A$3:$B$5,Tabelas!$D$3:$D$5)&lt;0,0,(D262-E262*Dedução_Dependente-INSS)*LOOKUP(D262,Tabelas!$A$3:$B$5,Tabelas!$C$3:$C$5)-LOOKUP(D262,Tabelas!$A$3:$B$5,Tabelas!$D$3:$D$5))</f>
        <v>#N/A</v>
      </c>
      <c r="G262" s="87" t="n">
        <f aca="false">IF(D262&gt;Tabelas!$B$13,Tabelas!$C$14,D262*H262/100)</f>
        <v>0</v>
      </c>
      <c r="H262" s="88"/>
      <c r="I262" s="87" t="n">
        <f aca="false">D262*J262/100</f>
        <v>0</v>
      </c>
      <c r="J262" s="96"/>
      <c r="K262" s="97"/>
      <c r="L262" s="91" t="e">
        <f aca="false">D262-F262-G262-I262</f>
        <v>#N/A</v>
      </c>
    </row>
    <row r="263" customFormat="false" ht="15" hidden="false" customHeight="true" outlineLevel="0" collapsed="false">
      <c r="A263" s="93" t="n">
        <v>261</v>
      </c>
      <c r="B263" s="45"/>
      <c r="C263" s="43"/>
      <c r="D263" s="94"/>
      <c r="E263" s="95"/>
      <c r="F263" s="86" t="e">
        <f aca="false">IF((D263-E263*Dedução_Dependente-INSS)*LOOKUP(D263,Tabelas!$A$3:$B$5,Tabelas!$C$3:$C$5)-LOOKUP(D263,Tabelas!$A$3:$B$5,Tabelas!$D$3:$D$5)&lt;0,0,(D263-E263*Dedução_Dependente-INSS)*LOOKUP(D263,Tabelas!$A$3:$B$5,Tabelas!$C$3:$C$5)-LOOKUP(D263,Tabelas!$A$3:$B$5,Tabelas!$D$3:$D$5))</f>
        <v>#N/A</v>
      </c>
      <c r="G263" s="87" t="n">
        <f aca="false">IF(D263&gt;Tabelas!$B$13,Tabelas!$C$14,D263*H263/100)</f>
        <v>0</v>
      </c>
      <c r="H263" s="88"/>
      <c r="I263" s="87" t="n">
        <f aca="false">D263*J263/100</f>
        <v>0</v>
      </c>
      <c r="J263" s="96"/>
      <c r="K263" s="97"/>
      <c r="L263" s="91" t="e">
        <f aca="false">D263-F263-G263-I263</f>
        <v>#N/A</v>
      </c>
    </row>
    <row r="264" customFormat="false" ht="15" hidden="false" customHeight="true" outlineLevel="0" collapsed="false">
      <c r="A264" s="98" t="n">
        <v>262</v>
      </c>
      <c r="B264" s="45"/>
      <c r="C264" s="43"/>
      <c r="D264" s="94"/>
      <c r="E264" s="95"/>
      <c r="F264" s="86" t="e">
        <f aca="false">IF((D264-E264*Dedução_Dependente-INSS)*LOOKUP(D264,Tabelas!$A$3:$B$5,Tabelas!$C$3:$C$5)-LOOKUP(D264,Tabelas!$A$3:$B$5,Tabelas!$D$3:$D$5)&lt;0,0,(D264-E264*Dedução_Dependente-INSS)*LOOKUP(D264,Tabelas!$A$3:$B$5,Tabelas!$C$3:$C$5)-LOOKUP(D264,Tabelas!$A$3:$B$5,Tabelas!$D$3:$D$5))</f>
        <v>#N/A</v>
      </c>
      <c r="G264" s="87" t="n">
        <f aca="false">IF(D264&gt;Tabelas!$B$13,Tabelas!$C$14,D264*H264/100)</f>
        <v>0</v>
      </c>
      <c r="H264" s="88"/>
      <c r="I264" s="87" t="n">
        <f aca="false">D264*J264/100</f>
        <v>0</v>
      </c>
      <c r="J264" s="96"/>
      <c r="K264" s="97"/>
      <c r="L264" s="91" t="e">
        <f aca="false">D264-F264-G264-I264</f>
        <v>#N/A</v>
      </c>
    </row>
    <row r="265" customFormat="false" ht="15" hidden="false" customHeight="true" outlineLevel="0" collapsed="false">
      <c r="A265" s="93" t="n">
        <v>263</v>
      </c>
      <c r="B265" s="45"/>
      <c r="C265" s="43"/>
      <c r="D265" s="94"/>
      <c r="E265" s="95"/>
      <c r="F265" s="86" t="e">
        <f aca="false">IF((D265-E265*Dedução_Dependente-INSS)*LOOKUP(D265,Tabelas!$A$3:$B$5,Tabelas!$C$3:$C$5)-LOOKUP(D265,Tabelas!$A$3:$B$5,Tabelas!$D$3:$D$5)&lt;0,0,(D265-E265*Dedução_Dependente-INSS)*LOOKUP(D265,Tabelas!$A$3:$B$5,Tabelas!$C$3:$C$5)-LOOKUP(D265,Tabelas!$A$3:$B$5,Tabelas!$D$3:$D$5))</f>
        <v>#N/A</v>
      </c>
      <c r="G265" s="87" t="n">
        <f aca="false">IF(D265&gt;Tabelas!$B$13,Tabelas!$C$14,D265*H265/100)</f>
        <v>0</v>
      </c>
      <c r="H265" s="88"/>
      <c r="I265" s="87" t="n">
        <f aca="false">D265*J265/100</f>
        <v>0</v>
      </c>
      <c r="J265" s="96"/>
      <c r="K265" s="97"/>
      <c r="L265" s="91" t="e">
        <f aca="false">D265-F265-G265-I265</f>
        <v>#N/A</v>
      </c>
    </row>
    <row r="266" customFormat="false" ht="15" hidden="false" customHeight="true" outlineLevel="0" collapsed="false">
      <c r="A266" s="98" t="n">
        <v>264</v>
      </c>
      <c r="B266" s="45"/>
      <c r="C266" s="43"/>
      <c r="D266" s="94"/>
      <c r="E266" s="95"/>
      <c r="F266" s="86" t="e">
        <f aca="false">IF((D266-E266*Dedução_Dependente-INSS)*LOOKUP(D266,Tabelas!$A$3:$B$5,Tabelas!$C$3:$C$5)-LOOKUP(D266,Tabelas!$A$3:$B$5,Tabelas!$D$3:$D$5)&lt;0,0,(D266-E266*Dedução_Dependente-INSS)*LOOKUP(D266,Tabelas!$A$3:$B$5,Tabelas!$C$3:$C$5)-LOOKUP(D266,Tabelas!$A$3:$B$5,Tabelas!$D$3:$D$5))</f>
        <v>#N/A</v>
      </c>
      <c r="G266" s="87" t="n">
        <f aca="false">IF(D266&gt;Tabelas!$B$13,Tabelas!$C$14,D266*H266/100)</f>
        <v>0</v>
      </c>
      <c r="H266" s="88"/>
      <c r="I266" s="87" t="n">
        <f aca="false">D266*J266/100</f>
        <v>0</v>
      </c>
      <c r="J266" s="96"/>
      <c r="K266" s="97"/>
      <c r="L266" s="91" t="e">
        <f aca="false">D266-F266-G266-I266</f>
        <v>#N/A</v>
      </c>
    </row>
    <row r="267" customFormat="false" ht="15" hidden="false" customHeight="true" outlineLevel="0" collapsed="false">
      <c r="A267" s="93" t="n">
        <v>265</v>
      </c>
      <c r="B267" s="45"/>
      <c r="C267" s="43"/>
      <c r="D267" s="94"/>
      <c r="E267" s="95"/>
      <c r="F267" s="86" t="e">
        <f aca="false">IF((D267-E267*Dedução_Dependente-INSS)*LOOKUP(D267,Tabelas!$A$3:$B$5,Tabelas!$C$3:$C$5)-LOOKUP(D267,Tabelas!$A$3:$B$5,Tabelas!$D$3:$D$5)&lt;0,0,(D267-E267*Dedução_Dependente-INSS)*LOOKUP(D267,Tabelas!$A$3:$B$5,Tabelas!$C$3:$C$5)-LOOKUP(D267,Tabelas!$A$3:$B$5,Tabelas!$D$3:$D$5))</f>
        <v>#N/A</v>
      </c>
      <c r="G267" s="87" t="n">
        <f aca="false">IF(D267&gt;Tabelas!$B$13,Tabelas!$C$14,D267*H267/100)</f>
        <v>0</v>
      </c>
      <c r="H267" s="88"/>
      <c r="I267" s="87" t="n">
        <f aca="false">D267*J267/100</f>
        <v>0</v>
      </c>
      <c r="J267" s="96"/>
      <c r="K267" s="97"/>
      <c r="L267" s="91" t="e">
        <f aca="false">D267-F267-G267-I267</f>
        <v>#N/A</v>
      </c>
    </row>
    <row r="268" customFormat="false" ht="15" hidden="false" customHeight="true" outlineLevel="0" collapsed="false">
      <c r="A268" s="98" t="n">
        <v>266</v>
      </c>
      <c r="B268" s="45"/>
      <c r="C268" s="43"/>
      <c r="D268" s="94"/>
      <c r="E268" s="95"/>
      <c r="F268" s="86" t="e">
        <f aca="false">IF((D268-E268*Dedução_Dependente-INSS)*LOOKUP(D268,Tabelas!$A$3:$B$5,Tabelas!$C$3:$C$5)-LOOKUP(D268,Tabelas!$A$3:$B$5,Tabelas!$D$3:$D$5)&lt;0,0,(D268-E268*Dedução_Dependente-INSS)*LOOKUP(D268,Tabelas!$A$3:$B$5,Tabelas!$C$3:$C$5)-LOOKUP(D268,Tabelas!$A$3:$B$5,Tabelas!$D$3:$D$5))</f>
        <v>#N/A</v>
      </c>
      <c r="G268" s="87" t="n">
        <f aca="false">IF(D268&gt;Tabelas!$B$13,Tabelas!$C$14,D268*H268/100)</f>
        <v>0</v>
      </c>
      <c r="H268" s="88"/>
      <c r="I268" s="87" t="n">
        <f aca="false">D268*J268/100</f>
        <v>0</v>
      </c>
      <c r="J268" s="96"/>
      <c r="K268" s="97"/>
      <c r="L268" s="91" t="e">
        <f aca="false">D268-F268-G268-I268</f>
        <v>#N/A</v>
      </c>
    </row>
    <row r="269" customFormat="false" ht="15" hidden="false" customHeight="true" outlineLevel="0" collapsed="false">
      <c r="A269" s="93" t="n">
        <v>267</v>
      </c>
      <c r="B269" s="45"/>
      <c r="C269" s="43"/>
      <c r="D269" s="94"/>
      <c r="E269" s="95"/>
      <c r="F269" s="86" t="e">
        <f aca="false">IF((D269-E269*Dedução_Dependente-INSS)*LOOKUP(D269,Tabelas!$A$3:$B$5,Tabelas!$C$3:$C$5)-LOOKUP(D269,Tabelas!$A$3:$B$5,Tabelas!$D$3:$D$5)&lt;0,0,(D269-E269*Dedução_Dependente-INSS)*LOOKUP(D269,Tabelas!$A$3:$B$5,Tabelas!$C$3:$C$5)-LOOKUP(D269,Tabelas!$A$3:$B$5,Tabelas!$D$3:$D$5))</f>
        <v>#N/A</v>
      </c>
      <c r="G269" s="87" t="n">
        <f aca="false">IF(D269&gt;Tabelas!$B$13,Tabelas!$C$14,D269*H269/100)</f>
        <v>0</v>
      </c>
      <c r="H269" s="88"/>
      <c r="I269" s="87" t="n">
        <f aca="false">D269*J269/100</f>
        <v>0</v>
      </c>
      <c r="J269" s="96"/>
      <c r="K269" s="97"/>
      <c r="L269" s="91" t="e">
        <f aca="false">D269-F269-G269-I269</f>
        <v>#N/A</v>
      </c>
    </row>
    <row r="270" customFormat="false" ht="15" hidden="false" customHeight="true" outlineLevel="0" collapsed="false">
      <c r="A270" s="98" t="n">
        <v>268</v>
      </c>
      <c r="B270" s="45"/>
      <c r="C270" s="43"/>
      <c r="D270" s="94"/>
      <c r="E270" s="95"/>
      <c r="F270" s="86" t="e">
        <f aca="false">IF((D270-E270*Dedução_Dependente-INSS)*LOOKUP(D270,Tabelas!$A$3:$B$5,Tabelas!$C$3:$C$5)-LOOKUP(D270,Tabelas!$A$3:$B$5,Tabelas!$D$3:$D$5)&lt;0,0,(D270-E270*Dedução_Dependente-INSS)*LOOKUP(D270,Tabelas!$A$3:$B$5,Tabelas!$C$3:$C$5)-LOOKUP(D270,Tabelas!$A$3:$B$5,Tabelas!$D$3:$D$5))</f>
        <v>#N/A</v>
      </c>
      <c r="G270" s="87" t="n">
        <f aca="false">IF(D270&gt;Tabelas!$B$13,Tabelas!$C$14,D270*H270/100)</f>
        <v>0</v>
      </c>
      <c r="H270" s="88"/>
      <c r="I270" s="87" t="n">
        <f aca="false">D270*J270/100</f>
        <v>0</v>
      </c>
      <c r="J270" s="96"/>
      <c r="K270" s="97"/>
      <c r="L270" s="91" t="e">
        <f aca="false">D270-F270-G270-I270</f>
        <v>#N/A</v>
      </c>
    </row>
    <row r="271" customFormat="false" ht="15" hidden="false" customHeight="true" outlineLevel="0" collapsed="false">
      <c r="A271" s="93" t="n">
        <v>269</v>
      </c>
      <c r="B271" s="45"/>
      <c r="C271" s="43"/>
      <c r="D271" s="94"/>
      <c r="E271" s="95"/>
      <c r="F271" s="86" t="e">
        <f aca="false">IF((D271-E271*Dedução_Dependente-INSS)*LOOKUP(D271,Tabelas!$A$3:$B$5,Tabelas!$C$3:$C$5)-LOOKUP(D271,Tabelas!$A$3:$B$5,Tabelas!$D$3:$D$5)&lt;0,0,(D271-E271*Dedução_Dependente-INSS)*LOOKUP(D271,Tabelas!$A$3:$B$5,Tabelas!$C$3:$C$5)-LOOKUP(D271,Tabelas!$A$3:$B$5,Tabelas!$D$3:$D$5))</f>
        <v>#N/A</v>
      </c>
      <c r="G271" s="87" t="n">
        <f aca="false">IF(D271&gt;Tabelas!$B$13,Tabelas!$C$14,D271*H271/100)</f>
        <v>0</v>
      </c>
      <c r="H271" s="88"/>
      <c r="I271" s="87" t="n">
        <f aca="false">D271*J271/100</f>
        <v>0</v>
      </c>
      <c r="J271" s="96"/>
      <c r="K271" s="97"/>
      <c r="L271" s="91" t="e">
        <f aca="false">D271-F271-G271-I271</f>
        <v>#N/A</v>
      </c>
    </row>
    <row r="272" customFormat="false" ht="15" hidden="false" customHeight="true" outlineLevel="0" collapsed="false">
      <c r="A272" s="98" t="n">
        <v>270</v>
      </c>
      <c r="B272" s="45"/>
      <c r="C272" s="43"/>
      <c r="D272" s="94"/>
      <c r="E272" s="95"/>
      <c r="F272" s="86" t="e">
        <f aca="false">IF((D272-E272*Dedução_Dependente-INSS)*LOOKUP(D272,Tabelas!$A$3:$B$5,Tabelas!$C$3:$C$5)-LOOKUP(D272,Tabelas!$A$3:$B$5,Tabelas!$D$3:$D$5)&lt;0,0,(D272-E272*Dedução_Dependente-INSS)*LOOKUP(D272,Tabelas!$A$3:$B$5,Tabelas!$C$3:$C$5)-LOOKUP(D272,Tabelas!$A$3:$B$5,Tabelas!$D$3:$D$5))</f>
        <v>#N/A</v>
      </c>
      <c r="G272" s="87" t="n">
        <f aca="false">IF(D272&gt;Tabelas!$B$13,Tabelas!$C$14,D272*H272/100)</f>
        <v>0</v>
      </c>
      <c r="H272" s="88"/>
      <c r="I272" s="87" t="n">
        <f aca="false">D272*J272/100</f>
        <v>0</v>
      </c>
      <c r="J272" s="96"/>
      <c r="K272" s="97"/>
      <c r="L272" s="91" t="e">
        <f aca="false">D272-F272-G272-I272</f>
        <v>#N/A</v>
      </c>
    </row>
    <row r="273" customFormat="false" ht="15" hidden="false" customHeight="true" outlineLevel="0" collapsed="false">
      <c r="A273" s="93" t="n">
        <v>271</v>
      </c>
      <c r="B273" s="45"/>
      <c r="C273" s="43"/>
      <c r="D273" s="94"/>
      <c r="E273" s="95"/>
      <c r="F273" s="86" t="e">
        <f aca="false">IF((D273-E273*Dedução_Dependente-INSS)*LOOKUP(D273,Tabelas!$A$3:$B$5,Tabelas!$C$3:$C$5)-LOOKUP(D273,Tabelas!$A$3:$B$5,Tabelas!$D$3:$D$5)&lt;0,0,(D273-E273*Dedução_Dependente-INSS)*LOOKUP(D273,Tabelas!$A$3:$B$5,Tabelas!$C$3:$C$5)-LOOKUP(D273,Tabelas!$A$3:$B$5,Tabelas!$D$3:$D$5))</f>
        <v>#N/A</v>
      </c>
      <c r="G273" s="87" t="n">
        <f aca="false">IF(D273&gt;Tabelas!$B$13,Tabelas!$C$14,D273*H273/100)</f>
        <v>0</v>
      </c>
      <c r="H273" s="88"/>
      <c r="I273" s="87" t="n">
        <f aca="false">D273*J273/100</f>
        <v>0</v>
      </c>
      <c r="J273" s="96"/>
      <c r="K273" s="97"/>
      <c r="L273" s="91" t="e">
        <f aca="false">D273-F273-G273-I273</f>
        <v>#N/A</v>
      </c>
    </row>
    <row r="274" customFormat="false" ht="15" hidden="false" customHeight="true" outlineLevel="0" collapsed="false">
      <c r="A274" s="98" t="n">
        <v>272</v>
      </c>
      <c r="B274" s="45"/>
      <c r="C274" s="43"/>
      <c r="D274" s="94"/>
      <c r="E274" s="95"/>
      <c r="F274" s="86" t="e">
        <f aca="false">IF((D274-E274*Dedução_Dependente-INSS)*LOOKUP(D274,Tabelas!$A$3:$B$5,Tabelas!$C$3:$C$5)-LOOKUP(D274,Tabelas!$A$3:$B$5,Tabelas!$D$3:$D$5)&lt;0,0,(D274-E274*Dedução_Dependente-INSS)*LOOKUP(D274,Tabelas!$A$3:$B$5,Tabelas!$C$3:$C$5)-LOOKUP(D274,Tabelas!$A$3:$B$5,Tabelas!$D$3:$D$5))</f>
        <v>#N/A</v>
      </c>
      <c r="G274" s="87" t="n">
        <f aca="false">IF(D274&gt;Tabelas!$B$13,Tabelas!$C$14,D274*H274/100)</f>
        <v>0</v>
      </c>
      <c r="H274" s="88"/>
      <c r="I274" s="87" t="n">
        <f aca="false">D274*J274/100</f>
        <v>0</v>
      </c>
      <c r="J274" s="96"/>
      <c r="K274" s="97"/>
      <c r="L274" s="91" t="e">
        <f aca="false">D274-F274-G274-I274</f>
        <v>#N/A</v>
      </c>
    </row>
    <row r="275" customFormat="false" ht="15" hidden="false" customHeight="true" outlineLevel="0" collapsed="false">
      <c r="A275" s="93" t="n">
        <v>273</v>
      </c>
      <c r="B275" s="45"/>
      <c r="C275" s="43"/>
      <c r="D275" s="94"/>
      <c r="E275" s="95"/>
      <c r="F275" s="86" t="e">
        <f aca="false">IF((D275-E275*Dedução_Dependente-INSS)*LOOKUP(D275,Tabelas!$A$3:$B$5,Tabelas!$C$3:$C$5)-LOOKUP(D275,Tabelas!$A$3:$B$5,Tabelas!$D$3:$D$5)&lt;0,0,(D275-E275*Dedução_Dependente-INSS)*LOOKUP(D275,Tabelas!$A$3:$B$5,Tabelas!$C$3:$C$5)-LOOKUP(D275,Tabelas!$A$3:$B$5,Tabelas!$D$3:$D$5))</f>
        <v>#N/A</v>
      </c>
      <c r="G275" s="87" t="n">
        <f aca="false">IF(D275&gt;Tabelas!$B$13,Tabelas!$C$14,D275*H275/100)</f>
        <v>0</v>
      </c>
      <c r="H275" s="88"/>
      <c r="I275" s="87" t="n">
        <f aca="false">D275*J275/100</f>
        <v>0</v>
      </c>
      <c r="J275" s="96"/>
      <c r="K275" s="97"/>
      <c r="L275" s="91" t="e">
        <f aca="false">D275-F275-G275-I275</f>
        <v>#N/A</v>
      </c>
    </row>
    <row r="276" customFormat="false" ht="15" hidden="false" customHeight="true" outlineLevel="0" collapsed="false">
      <c r="A276" s="98" t="n">
        <v>274</v>
      </c>
      <c r="B276" s="45"/>
      <c r="C276" s="43"/>
      <c r="D276" s="94"/>
      <c r="E276" s="95"/>
      <c r="F276" s="86" t="e">
        <f aca="false">IF((D276-E276*Dedução_Dependente-INSS)*LOOKUP(D276,Tabelas!$A$3:$B$5,Tabelas!$C$3:$C$5)-LOOKUP(D276,Tabelas!$A$3:$B$5,Tabelas!$D$3:$D$5)&lt;0,0,(D276-E276*Dedução_Dependente-INSS)*LOOKUP(D276,Tabelas!$A$3:$B$5,Tabelas!$C$3:$C$5)-LOOKUP(D276,Tabelas!$A$3:$B$5,Tabelas!$D$3:$D$5))</f>
        <v>#N/A</v>
      </c>
      <c r="G276" s="87" t="n">
        <f aca="false">IF(D276&gt;Tabelas!$B$13,Tabelas!$C$14,D276*H276/100)</f>
        <v>0</v>
      </c>
      <c r="H276" s="88"/>
      <c r="I276" s="87" t="n">
        <f aca="false">D276*J276/100</f>
        <v>0</v>
      </c>
      <c r="J276" s="96"/>
      <c r="K276" s="97"/>
      <c r="L276" s="91" t="e">
        <f aca="false">D276-F276-G276-I276</f>
        <v>#N/A</v>
      </c>
    </row>
    <row r="277" customFormat="false" ht="15" hidden="false" customHeight="true" outlineLevel="0" collapsed="false">
      <c r="A277" s="93" t="n">
        <v>275</v>
      </c>
      <c r="B277" s="45"/>
      <c r="C277" s="43"/>
      <c r="D277" s="94"/>
      <c r="E277" s="95"/>
      <c r="F277" s="86" t="e">
        <f aca="false">IF((D277-E277*Dedução_Dependente-INSS)*LOOKUP(D277,Tabelas!$A$3:$B$5,Tabelas!$C$3:$C$5)-LOOKUP(D277,Tabelas!$A$3:$B$5,Tabelas!$D$3:$D$5)&lt;0,0,(D277-E277*Dedução_Dependente-INSS)*LOOKUP(D277,Tabelas!$A$3:$B$5,Tabelas!$C$3:$C$5)-LOOKUP(D277,Tabelas!$A$3:$B$5,Tabelas!$D$3:$D$5))</f>
        <v>#N/A</v>
      </c>
      <c r="G277" s="87" t="n">
        <f aca="false">IF(D277&gt;Tabelas!$B$13,Tabelas!$C$14,D277*H277/100)</f>
        <v>0</v>
      </c>
      <c r="H277" s="88"/>
      <c r="I277" s="87" t="n">
        <f aca="false">D277*J277/100</f>
        <v>0</v>
      </c>
      <c r="J277" s="96"/>
      <c r="K277" s="97"/>
      <c r="L277" s="91" t="e">
        <f aca="false">D277-F277-G277-I277</f>
        <v>#N/A</v>
      </c>
    </row>
    <row r="278" customFormat="false" ht="15" hidden="false" customHeight="true" outlineLevel="0" collapsed="false">
      <c r="A278" s="98" t="n">
        <v>276</v>
      </c>
      <c r="B278" s="45"/>
      <c r="C278" s="43"/>
      <c r="D278" s="94"/>
      <c r="E278" s="95"/>
      <c r="F278" s="86" t="e">
        <f aca="false">IF((D278-E278*Dedução_Dependente-INSS)*LOOKUP(D278,Tabelas!$A$3:$B$5,Tabelas!$C$3:$C$5)-LOOKUP(D278,Tabelas!$A$3:$B$5,Tabelas!$D$3:$D$5)&lt;0,0,(D278-E278*Dedução_Dependente-INSS)*LOOKUP(D278,Tabelas!$A$3:$B$5,Tabelas!$C$3:$C$5)-LOOKUP(D278,Tabelas!$A$3:$B$5,Tabelas!$D$3:$D$5))</f>
        <v>#N/A</v>
      </c>
      <c r="G278" s="87" t="n">
        <f aca="false">IF(D278&gt;Tabelas!$B$13,Tabelas!$C$14,D278*H278/100)</f>
        <v>0</v>
      </c>
      <c r="H278" s="88"/>
      <c r="I278" s="87" t="n">
        <f aca="false">D278*J278/100</f>
        <v>0</v>
      </c>
      <c r="J278" s="96"/>
      <c r="K278" s="97"/>
      <c r="L278" s="91" t="e">
        <f aca="false">D278-F278-G278-I278</f>
        <v>#N/A</v>
      </c>
    </row>
    <row r="279" customFormat="false" ht="15" hidden="false" customHeight="true" outlineLevel="0" collapsed="false">
      <c r="A279" s="93" t="n">
        <v>277</v>
      </c>
      <c r="B279" s="45"/>
      <c r="C279" s="43"/>
      <c r="D279" s="94"/>
      <c r="E279" s="95"/>
      <c r="F279" s="86" t="e">
        <f aca="false">IF((D279-E279*Dedução_Dependente-INSS)*LOOKUP(D279,Tabelas!$A$3:$B$5,Tabelas!$C$3:$C$5)-LOOKUP(D279,Tabelas!$A$3:$B$5,Tabelas!$D$3:$D$5)&lt;0,0,(D279-E279*Dedução_Dependente-INSS)*LOOKUP(D279,Tabelas!$A$3:$B$5,Tabelas!$C$3:$C$5)-LOOKUP(D279,Tabelas!$A$3:$B$5,Tabelas!$D$3:$D$5))</f>
        <v>#N/A</v>
      </c>
      <c r="G279" s="87" t="n">
        <f aca="false">IF(D279&gt;Tabelas!$B$13,Tabelas!$C$14,D279*H279/100)</f>
        <v>0</v>
      </c>
      <c r="H279" s="88"/>
      <c r="I279" s="87" t="n">
        <f aca="false">D279*J279/100</f>
        <v>0</v>
      </c>
      <c r="J279" s="96"/>
      <c r="K279" s="97"/>
      <c r="L279" s="91" t="e">
        <f aca="false">D279-F279-G279-I279</f>
        <v>#N/A</v>
      </c>
    </row>
    <row r="280" customFormat="false" ht="15" hidden="false" customHeight="true" outlineLevel="0" collapsed="false">
      <c r="A280" s="98" t="n">
        <v>278</v>
      </c>
      <c r="B280" s="45"/>
      <c r="C280" s="43"/>
      <c r="D280" s="94"/>
      <c r="E280" s="95"/>
      <c r="F280" s="86" t="e">
        <f aca="false">IF((D280-E280*Dedução_Dependente-INSS)*LOOKUP(D280,Tabelas!$A$3:$B$5,Tabelas!$C$3:$C$5)-LOOKUP(D280,Tabelas!$A$3:$B$5,Tabelas!$D$3:$D$5)&lt;0,0,(D280-E280*Dedução_Dependente-INSS)*LOOKUP(D280,Tabelas!$A$3:$B$5,Tabelas!$C$3:$C$5)-LOOKUP(D280,Tabelas!$A$3:$B$5,Tabelas!$D$3:$D$5))</f>
        <v>#N/A</v>
      </c>
      <c r="G280" s="87" t="n">
        <f aca="false">IF(D280&gt;Tabelas!$B$13,Tabelas!$C$14,D280*H280/100)</f>
        <v>0</v>
      </c>
      <c r="H280" s="88"/>
      <c r="I280" s="87" t="n">
        <f aca="false">D280*J280/100</f>
        <v>0</v>
      </c>
      <c r="J280" s="96"/>
      <c r="K280" s="97"/>
      <c r="L280" s="91" t="e">
        <f aca="false">D280-F280-G280-I280</f>
        <v>#N/A</v>
      </c>
    </row>
    <row r="281" customFormat="false" ht="15" hidden="false" customHeight="true" outlineLevel="0" collapsed="false">
      <c r="A281" s="93" t="n">
        <v>279</v>
      </c>
      <c r="B281" s="45"/>
      <c r="C281" s="43"/>
      <c r="D281" s="94"/>
      <c r="E281" s="95"/>
      <c r="F281" s="86" t="e">
        <f aca="false">IF((D281-E281*Dedução_Dependente-INSS)*LOOKUP(D281,Tabelas!$A$3:$B$5,Tabelas!$C$3:$C$5)-LOOKUP(D281,Tabelas!$A$3:$B$5,Tabelas!$D$3:$D$5)&lt;0,0,(D281-E281*Dedução_Dependente-INSS)*LOOKUP(D281,Tabelas!$A$3:$B$5,Tabelas!$C$3:$C$5)-LOOKUP(D281,Tabelas!$A$3:$B$5,Tabelas!$D$3:$D$5))</f>
        <v>#N/A</v>
      </c>
      <c r="G281" s="87" t="n">
        <f aca="false">IF(D281&gt;Tabelas!$B$13,Tabelas!$C$14,D281*H281/100)</f>
        <v>0</v>
      </c>
      <c r="H281" s="88"/>
      <c r="I281" s="87" t="n">
        <f aca="false">D281*J281/100</f>
        <v>0</v>
      </c>
      <c r="J281" s="96"/>
      <c r="K281" s="97"/>
      <c r="L281" s="91" t="e">
        <f aca="false">D281-F281-G281-I281</f>
        <v>#N/A</v>
      </c>
    </row>
    <row r="282" customFormat="false" ht="15" hidden="false" customHeight="true" outlineLevel="0" collapsed="false">
      <c r="A282" s="98" t="n">
        <v>280</v>
      </c>
      <c r="B282" s="45"/>
      <c r="C282" s="43"/>
      <c r="D282" s="94"/>
      <c r="E282" s="95"/>
      <c r="F282" s="86" t="e">
        <f aca="false">IF((D282-E282*Dedução_Dependente-INSS)*LOOKUP(D282,Tabelas!$A$3:$B$5,Tabelas!$C$3:$C$5)-LOOKUP(D282,Tabelas!$A$3:$B$5,Tabelas!$D$3:$D$5)&lt;0,0,(D282-E282*Dedução_Dependente-INSS)*LOOKUP(D282,Tabelas!$A$3:$B$5,Tabelas!$C$3:$C$5)-LOOKUP(D282,Tabelas!$A$3:$B$5,Tabelas!$D$3:$D$5))</f>
        <v>#N/A</v>
      </c>
      <c r="G282" s="87" t="n">
        <f aca="false">IF(D282&gt;Tabelas!$B$13,Tabelas!$C$14,D282*H282/100)</f>
        <v>0</v>
      </c>
      <c r="H282" s="88"/>
      <c r="I282" s="87" t="n">
        <f aca="false">D282*J282/100</f>
        <v>0</v>
      </c>
      <c r="J282" s="96"/>
      <c r="K282" s="97"/>
      <c r="L282" s="91" t="e">
        <f aca="false">D282-F282-G282-I282</f>
        <v>#N/A</v>
      </c>
    </row>
    <row r="283" customFormat="false" ht="15" hidden="false" customHeight="true" outlineLevel="0" collapsed="false">
      <c r="A283" s="93" t="n">
        <v>281</v>
      </c>
      <c r="B283" s="45"/>
      <c r="C283" s="43"/>
      <c r="D283" s="94"/>
      <c r="E283" s="95"/>
      <c r="F283" s="86" t="e">
        <f aca="false">IF((D283-E283*Dedução_Dependente-INSS)*LOOKUP(D283,Tabelas!$A$3:$B$5,Tabelas!$C$3:$C$5)-LOOKUP(D283,Tabelas!$A$3:$B$5,Tabelas!$D$3:$D$5)&lt;0,0,(D283-E283*Dedução_Dependente-INSS)*LOOKUP(D283,Tabelas!$A$3:$B$5,Tabelas!$C$3:$C$5)-LOOKUP(D283,Tabelas!$A$3:$B$5,Tabelas!$D$3:$D$5))</f>
        <v>#N/A</v>
      </c>
      <c r="G283" s="87" t="n">
        <f aca="false">IF(D283&gt;Tabelas!$B$13,Tabelas!$C$14,D283*H283/100)</f>
        <v>0</v>
      </c>
      <c r="H283" s="88"/>
      <c r="I283" s="87" t="n">
        <f aca="false">D283*J283/100</f>
        <v>0</v>
      </c>
      <c r="J283" s="96"/>
      <c r="K283" s="97"/>
      <c r="L283" s="91" t="e">
        <f aca="false">D283-F283-G283-I283</f>
        <v>#N/A</v>
      </c>
    </row>
    <row r="284" customFormat="false" ht="15" hidden="false" customHeight="true" outlineLevel="0" collapsed="false">
      <c r="A284" s="98" t="n">
        <v>282</v>
      </c>
      <c r="B284" s="45"/>
      <c r="C284" s="43"/>
      <c r="D284" s="94"/>
      <c r="E284" s="95"/>
      <c r="F284" s="86" t="e">
        <f aca="false">IF((D284-E284*Dedução_Dependente-INSS)*LOOKUP(D284,Tabelas!$A$3:$B$5,Tabelas!$C$3:$C$5)-LOOKUP(D284,Tabelas!$A$3:$B$5,Tabelas!$D$3:$D$5)&lt;0,0,(D284-E284*Dedução_Dependente-INSS)*LOOKUP(D284,Tabelas!$A$3:$B$5,Tabelas!$C$3:$C$5)-LOOKUP(D284,Tabelas!$A$3:$B$5,Tabelas!$D$3:$D$5))</f>
        <v>#N/A</v>
      </c>
      <c r="G284" s="87" t="n">
        <f aca="false">IF(D284&gt;Tabelas!$B$13,Tabelas!$C$14,D284*H284/100)</f>
        <v>0</v>
      </c>
      <c r="H284" s="88"/>
      <c r="I284" s="87" t="n">
        <f aca="false">D284*J284/100</f>
        <v>0</v>
      </c>
      <c r="J284" s="96"/>
      <c r="K284" s="97"/>
      <c r="L284" s="91" t="e">
        <f aca="false">D284-F284-G284-I284</f>
        <v>#N/A</v>
      </c>
    </row>
    <row r="285" customFormat="false" ht="15" hidden="false" customHeight="true" outlineLevel="0" collapsed="false">
      <c r="A285" s="93" t="n">
        <v>283</v>
      </c>
      <c r="B285" s="45"/>
      <c r="C285" s="43"/>
      <c r="D285" s="94"/>
      <c r="E285" s="95"/>
      <c r="F285" s="86" t="e">
        <f aca="false">IF((D285-E285*Dedução_Dependente-INSS)*LOOKUP(D285,Tabelas!$A$3:$B$5,Tabelas!$C$3:$C$5)-LOOKUP(D285,Tabelas!$A$3:$B$5,Tabelas!$D$3:$D$5)&lt;0,0,(D285-E285*Dedução_Dependente-INSS)*LOOKUP(D285,Tabelas!$A$3:$B$5,Tabelas!$C$3:$C$5)-LOOKUP(D285,Tabelas!$A$3:$B$5,Tabelas!$D$3:$D$5))</f>
        <v>#N/A</v>
      </c>
      <c r="G285" s="87" t="n">
        <f aca="false">IF(D285&gt;Tabelas!$B$13,Tabelas!$C$14,D285*H285/100)</f>
        <v>0</v>
      </c>
      <c r="H285" s="88"/>
      <c r="I285" s="87" t="n">
        <f aca="false">D285*J285/100</f>
        <v>0</v>
      </c>
      <c r="J285" s="96"/>
      <c r="K285" s="97"/>
      <c r="L285" s="91" t="e">
        <f aca="false">D285-F285-G285-I285</f>
        <v>#N/A</v>
      </c>
    </row>
    <row r="286" customFormat="false" ht="15" hidden="false" customHeight="true" outlineLevel="0" collapsed="false">
      <c r="A286" s="98" t="n">
        <v>284</v>
      </c>
      <c r="B286" s="45"/>
      <c r="C286" s="43"/>
      <c r="D286" s="94"/>
      <c r="E286" s="95"/>
      <c r="F286" s="86" t="e">
        <f aca="false">IF((D286-E286*Dedução_Dependente-INSS)*LOOKUP(D286,Tabelas!$A$3:$B$5,Tabelas!$C$3:$C$5)-LOOKUP(D286,Tabelas!$A$3:$B$5,Tabelas!$D$3:$D$5)&lt;0,0,(D286-E286*Dedução_Dependente-INSS)*LOOKUP(D286,Tabelas!$A$3:$B$5,Tabelas!$C$3:$C$5)-LOOKUP(D286,Tabelas!$A$3:$B$5,Tabelas!$D$3:$D$5))</f>
        <v>#N/A</v>
      </c>
      <c r="G286" s="87" t="n">
        <f aca="false">IF(D286&gt;Tabelas!$B$13,Tabelas!$C$14,D286*H286/100)</f>
        <v>0</v>
      </c>
      <c r="H286" s="88"/>
      <c r="I286" s="87" t="n">
        <f aca="false">D286*J286/100</f>
        <v>0</v>
      </c>
      <c r="J286" s="96"/>
      <c r="K286" s="97"/>
      <c r="L286" s="91" t="e">
        <f aca="false">D286-F286-G286-I286</f>
        <v>#N/A</v>
      </c>
    </row>
    <row r="287" customFormat="false" ht="15" hidden="false" customHeight="true" outlineLevel="0" collapsed="false">
      <c r="A287" s="93" t="n">
        <v>285</v>
      </c>
      <c r="B287" s="45"/>
      <c r="C287" s="43"/>
      <c r="D287" s="94"/>
      <c r="E287" s="95"/>
      <c r="F287" s="86" t="e">
        <f aca="false">IF((D287-E287*Dedução_Dependente-INSS)*LOOKUP(D287,Tabelas!$A$3:$B$5,Tabelas!$C$3:$C$5)-LOOKUP(D287,Tabelas!$A$3:$B$5,Tabelas!$D$3:$D$5)&lt;0,0,(D287-E287*Dedução_Dependente-INSS)*LOOKUP(D287,Tabelas!$A$3:$B$5,Tabelas!$C$3:$C$5)-LOOKUP(D287,Tabelas!$A$3:$B$5,Tabelas!$D$3:$D$5))</f>
        <v>#N/A</v>
      </c>
      <c r="G287" s="87" t="n">
        <f aca="false">IF(D287&gt;Tabelas!$B$13,Tabelas!$C$14,D287*H287/100)</f>
        <v>0</v>
      </c>
      <c r="H287" s="88"/>
      <c r="I287" s="87" t="n">
        <f aca="false">D287*J287/100</f>
        <v>0</v>
      </c>
      <c r="J287" s="96"/>
      <c r="K287" s="97"/>
      <c r="L287" s="91" t="e">
        <f aca="false">D287-F287-G287-I287</f>
        <v>#N/A</v>
      </c>
    </row>
    <row r="288" customFormat="false" ht="15" hidden="false" customHeight="true" outlineLevel="0" collapsed="false">
      <c r="A288" s="98" t="n">
        <v>286</v>
      </c>
      <c r="B288" s="45"/>
      <c r="C288" s="43"/>
      <c r="D288" s="94"/>
      <c r="E288" s="95"/>
      <c r="F288" s="86" t="e">
        <f aca="false">IF((D288-E288*Dedução_Dependente-INSS)*LOOKUP(D288,Tabelas!$A$3:$B$5,Tabelas!$C$3:$C$5)-LOOKUP(D288,Tabelas!$A$3:$B$5,Tabelas!$D$3:$D$5)&lt;0,0,(D288-E288*Dedução_Dependente-INSS)*LOOKUP(D288,Tabelas!$A$3:$B$5,Tabelas!$C$3:$C$5)-LOOKUP(D288,Tabelas!$A$3:$B$5,Tabelas!$D$3:$D$5))</f>
        <v>#N/A</v>
      </c>
      <c r="G288" s="87" t="n">
        <f aca="false">IF(D288&gt;Tabelas!$B$13,Tabelas!$C$14,D288*H288/100)</f>
        <v>0</v>
      </c>
      <c r="H288" s="88"/>
      <c r="I288" s="87" t="n">
        <f aca="false">D288*J288/100</f>
        <v>0</v>
      </c>
      <c r="J288" s="96"/>
      <c r="K288" s="97"/>
      <c r="L288" s="91" t="e">
        <f aca="false">D288-F288-G288-I288</f>
        <v>#N/A</v>
      </c>
    </row>
    <row r="289" customFormat="false" ht="15" hidden="false" customHeight="true" outlineLevel="0" collapsed="false">
      <c r="A289" s="93" t="n">
        <v>287</v>
      </c>
      <c r="B289" s="45"/>
      <c r="C289" s="43"/>
      <c r="D289" s="94"/>
      <c r="E289" s="95"/>
      <c r="F289" s="86" t="e">
        <f aca="false">IF((D289-E289*Dedução_Dependente-INSS)*LOOKUP(D289,Tabelas!$A$3:$B$5,Tabelas!$C$3:$C$5)-LOOKUP(D289,Tabelas!$A$3:$B$5,Tabelas!$D$3:$D$5)&lt;0,0,(D289-E289*Dedução_Dependente-INSS)*LOOKUP(D289,Tabelas!$A$3:$B$5,Tabelas!$C$3:$C$5)-LOOKUP(D289,Tabelas!$A$3:$B$5,Tabelas!$D$3:$D$5))</f>
        <v>#N/A</v>
      </c>
      <c r="G289" s="87" t="n">
        <f aca="false">IF(D289&gt;Tabelas!$B$13,Tabelas!$C$14,D289*H289/100)</f>
        <v>0</v>
      </c>
      <c r="H289" s="88"/>
      <c r="I289" s="87" t="n">
        <f aca="false">D289*J289/100</f>
        <v>0</v>
      </c>
      <c r="J289" s="96"/>
      <c r="K289" s="97"/>
      <c r="L289" s="91" t="e">
        <f aca="false">D289-F289-G289-I289</f>
        <v>#N/A</v>
      </c>
    </row>
    <row r="290" customFormat="false" ht="15" hidden="false" customHeight="true" outlineLevel="0" collapsed="false">
      <c r="A290" s="98" t="n">
        <v>288</v>
      </c>
      <c r="B290" s="45"/>
      <c r="C290" s="43"/>
      <c r="D290" s="94"/>
      <c r="E290" s="95"/>
      <c r="F290" s="86" t="e">
        <f aca="false">IF((D290-E290*Dedução_Dependente-INSS)*LOOKUP(D290,Tabelas!$A$3:$B$5,Tabelas!$C$3:$C$5)-LOOKUP(D290,Tabelas!$A$3:$B$5,Tabelas!$D$3:$D$5)&lt;0,0,(D290-E290*Dedução_Dependente-INSS)*LOOKUP(D290,Tabelas!$A$3:$B$5,Tabelas!$C$3:$C$5)-LOOKUP(D290,Tabelas!$A$3:$B$5,Tabelas!$D$3:$D$5))</f>
        <v>#N/A</v>
      </c>
      <c r="G290" s="87" t="n">
        <f aca="false">IF(D290&gt;Tabelas!$B$13,Tabelas!$C$14,D290*H290/100)</f>
        <v>0</v>
      </c>
      <c r="H290" s="88"/>
      <c r="I290" s="87" t="n">
        <f aca="false">D290*J290/100</f>
        <v>0</v>
      </c>
      <c r="J290" s="96"/>
      <c r="K290" s="97"/>
      <c r="L290" s="91" t="e">
        <f aca="false">D290-F290-G290-I290</f>
        <v>#N/A</v>
      </c>
    </row>
    <row r="291" customFormat="false" ht="15" hidden="false" customHeight="true" outlineLevel="0" collapsed="false">
      <c r="A291" s="93" t="n">
        <v>289</v>
      </c>
      <c r="B291" s="45"/>
      <c r="C291" s="43"/>
      <c r="D291" s="94"/>
      <c r="E291" s="95"/>
      <c r="F291" s="86" t="e">
        <f aca="false">IF((D291-E291*Dedução_Dependente-INSS)*LOOKUP(D291,Tabelas!$A$3:$B$5,Tabelas!$C$3:$C$5)-LOOKUP(D291,Tabelas!$A$3:$B$5,Tabelas!$D$3:$D$5)&lt;0,0,(D291-E291*Dedução_Dependente-INSS)*LOOKUP(D291,Tabelas!$A$3:$B$5,Tabelas!$C$3:$C$5)-LOOKUP(D291,Tabelas!$A$3:$B$5,Tabelas!$D$3:$D$5))</f>
        <v>#N/A</v>
      </c>
      <c r="G291" s="87" t="n">
        <f aca="false">IF(D291&gt;Tabelas!$B$13,Tabelas!$C$14,D291*H291/100)</f>
        <v>0</v>
      </c>
      <c r="H291" s="88"/>
      <c r="I291" s="87" t="n">
        <f aca="false">D291*J291/100</f>
        <v>0</v>
      </c>
      <c r="J291" s="96"/>
      <c r="K291" s="97"/>
      <c r="L291" s="91" t="e">
        <f aca="false">D291-F291-G291-I291</f>
        <v>#N/A</v>
      </c>
    </row>
    <row r="292" customFormat="false" ht="15" hidden="false" customHeight="true" outlineLevel="0" collapsed="false">
      <c r="A292" s="98" t="n">
        <v>290</v>
      </c>
      <c r="B292" s="45"/>
      <c r="C292" s="43"/>
      <c r="D292" s="94"/>
      <c r="E292" s="95"/>
      <c r="F292" s="86" t="e">
        <f aca="false">IF((D292-E292*Dedução_Dependente-INSS)*LOOKUP(D292,Tabelas!$A$3:$B$5,Tabelas!$C$3:$C$5)-LOOKUP(D292,Tabelas!$A$3:$B$5,Tabelas!$D$3:$D$5)&lt;0,0,(D292-E292*Dedução_Dependente-INSS)*LOOKUP(D292,Tabelas!$A$3:$B$5,Tabelas!$C$3:$C$5)-LOOKUP(D292,Tabelas!$A$3:$B$5,Tabelas!$D$3:$D$5))</f>
        <v>#N/A</v>
      </c>
      <c r="G292" s="87" t="n">
        <f aca="false">IF(D292&gt;Tabelas!$B$13,Tabelas!$C$14,D292*H292/100)</f>
        <v>0</v>
      </c>
      <c r="H292" s="88"/>
      <c r="I292" s="87" t="n">
        <f aca="false">D292*J292/100</f>
        <v>0</v>
      </c>
      <c r="J292" s="96"/>
      <c r="K292" s="97"/>
      <c r="L292" s="91" t="e">
        <f aca="false">D292-F292-G292-I292</f>
        <v>#N/A</v>
      </c>
    </row>
    <row r="293" customFormat="false" ht="15" hidden="false" customHeight="true" outlineLevel="0" collapsed="false">
      <c r="A293" s="93" t="n">
        <v>291</v>
      </c>
      <c r="B293" s="45"/>
      <c r="C293" s="43"/>
      <c r="D293" s="94"/>
      <c r="E293" s="95"/>
      <c r="F293" s="86" t="e">
        <f aca="false">IF((D293-E293*Dedução_Dependente-INSS)*LOOKUP(D293,Tabelas!$A$3:$B$5,Tabelas!$C$3:$C$5)-LOOKUP(D293,Tabelas!$A$3:$B$5,Tabelas!$D$3:$D$5)&lt;0,0,(D293-E293*Dedução_Dependente-INSS)*LOOKUP(D293,Tabelas!$A$3:$B$5,Tabelas!$C$3:$C$5)-LOOKUP(D293,Tabelas!$A$3:$B$5,Tabelas!$D$3:$D$5))</f>
        <v>#N/A</v>
      </c>
      <c r="G293" s="87" t="n">
        <f aca="false">IF(D293&gt;Tabelas!$B$13,Tabelas!$C$14,D293*H293/100)</f>
        <v>0</v>
      </c>
      <c r="H293" s="88"/>
      <c r="I293" s="87" t="n">
        <f aca="false">D293*J293/100</f>
        <v>0</v>
      </c>
      <c r="J293" s="96"/>
      <c r="K293" s="97"/>
      <c r="L293" s="91" t="e">
        <f aca="false">D293-F293-G293-I293</f>
        <v>#N/A</v>
      </c>
    </row>
    <row r="294" customFormat="false" ht="15" hidden="false" customHeight="true" outlineLevel="0" collapsed="false">
      <c r="A294" s="98" t="n">
        <v>292</v>
      </c>
      <c r="B294" s="45"/>
      <c r="C294" s="43"/>
      <c r="D294" s="94"/>
      <c r="E294" s="95"/>
      <c r="F294" s="86" t="e">
        <f aca="false">IF((D294-E294*Dedução_Dependente-INSS)*LOOKUP(D294,Tabelas!$A$3:$B$5,Tabelas!$C$3:$C$5)-LOOKUP(D294,Tabelas!$A$3:$B$5,Tabelas!$D$3:$D$5)&lt;0,0,(D294-E294*Dedução_Dependente-INSS)*LOOKUP(D294,Tabelas!$A$3:$B$5,Tabelas!$C$3:$C$5)-LOOKUP(D294,Tabelas!$A$3:$B$5,Tabelas!$D$3:$D$5))</f>
        <v>#N/A</v>
      </c>
      <c r="G294" s="87" t="n">
        <f aca="false">IF(D294&gt;Tabelas!$B$13,Tabelas!$C$14,D294*H294/100)</f>
        <v>0</v>
      </c>
      <c r="H294" s="88"/>
      <c r="I294" s="87" t="n">
        <f aca="false">D294*J294/100</f>
        <v>0</v>
      </c>
      <c r="J294" s="96"/>
      <c r="K294" s="97"/>
      <c r="L294" s="91" t="e">
        <f aca="false">D294-F294-G294-I294</f>
        <v>#N/A</v>
      </c>
    </row>
    <row r="295" customFormat="false" ht="15" hidden="false" customHeight="true" outlineLevel="0" collapsed="false">
      <c r="A295" s="93" t="n">
        <v>293</v>
      </c>
      <c r="B295" s="45"/>
      <c r="C295" s="43"/>
      <c r="D295" s="94"/>
      <c r="E295" s="95"/>
      <c r="F295" s="86" t="e">
        <f aca="false">IF((D295-E295*Dedução_Dependente-INSS)*LOOKUP(D295,Tabelas!$A$3:$B$5,Tabelas!$C$3:$C$5)-LOOKUP(D295,Tabelas!$A$3:$B$5,Tabelas!$D$3:$D$5)&lt;0,0,(D295-E295*Dedução_Dependente-INSS)*LOOKUP(D295,Tabelas!$A$3:$B$5,Tabelas!$C$3:$C$5)-LOOKUP(D295,Tabelas!$A$3:$B$5,Tabelas!$D$3:$D$5))</f>
        <v>#N/A</v>
      </c>
      <c r="G295" s="87" t="n">
        <f aca="false">IF(D295&gt;Tabelas!$B$13,Tabelas!$C$14,D295*H295/100)</f>
        <v>0</v>
      </c>
      <c r="H295" s="88"/>
      <c r="I295" s="87" t="n">
        <f aca="false">D295*J295/100</f>
        <v>0</v>
      </c>
      <c r="J295" s="96"/>
      <c r="K295" s="97"/>
      <c r="L295" s="91" t="e">
        <f aca="false">D295-F295-G295-I295</f>
        <v>#N/A</v>
      </c>
    </row>
    <row r="296" customFormat="false" ht="15" hidden="false" customHeight="true" outlineLevel="0" collapsed="false">
      <c r="A296" s="98" t="n">
        <v>294</v>
      </c>
      <c r="B296" s="45"/>
      <c r="C296" s="43"/>
      <c r="D296" s="94"/>
      <c r="E296" s="95"/>
      <c r="F296" s="86" t="e">
        <f aca="false">IF((D296-E296*Dedução_Dependente-INSS)*LOOKUP(D296,Tabelas!$A$3:$B$5,Tabelas!$C$3:$C$5)-LOOKUP(D296,Tabelas!$A$3:$B$5,Tabelas!$D$3:$D$5)&lt;0,0,(D296-E296*Dedução_Dependente-INSS)*LOOKUP(D296,Tabelas!$A$3:$B$5,Tabelas!$C$3:$C$5)-LOOKUP(D296,Tabelas!$A$3:$B$5,Tabelas!$D$3:$D$5))</f>
        <v>#N/A</v>
      </c>
      <c r="G296" s="87" t="n">
        <f aca="false">IF(D296&gt;Tabelas!$B$13,Tabelas!$C$14,D296*H296/100)</f>
        <v>0</v>
      </c>
      <c r="H296" s="88"/>
      <c r="I296" s="87" t="n">
        <f aca="false">D296*J296/100</f>
        <v>0</v>
      </c>
      <c r="J296" s="96"/>
      <c r="K296" s="97"/>
      <c r="L296" s="91" t="e">
        <f aca="false">D296-F296-G296-I296</f>
        <v>#N/A</v>
      </c>
    </row>
    <row r="297" customFormat="false" ht="15" hidden="false" customHeight="true" outlineLevel="0" collapsed="false">
      <c r="A297" s="93" t="n">
        <v>295</v>
      </c>
      <c r="B297" s="45"/>
      <c r="C297" s="43"/>
      <c r="D297" s="94"/>
      <c r="E297" s="95"/>
      <c r="F297" s="86" t="e">
        <f aca="false">IF((D297-E297*Dedução_Dependente-INSS)*LOOKUP(D297,Tabelas!$A$3:$B$5,Tabelas!$C$3:$C$5)-LOOKUP(D297,Tabelas!$A$3:$B$5,Tabelas!$D$3:$D$5)&lt;0,0,(D297-E297*Dedução_Dependente-INSS)*LOOKUP(D297,Tabelas!$A$3:$B$5,Tabelas!$C$3:$C$5)-LOOKUP(D297,Tabelas!$A$3:$B$5,Tabelas!$D$3:$D$5))</f>
        <v>#N/A</v>
      </c>
      <c r="G297" s="87" t="n">
        <f aca="false">IF(D297&gt;Tabelas!$B$13,Tabelas!$C$14,D297*H297/100)</f>
        <v>0</v>
      </c>
      <c r="H297" s="88"/>
      <c r="I297" s="87" t="n">
        <f aca="false">D297*J297/100</f>
        <v>0</v>
      </c>
      <c r="J297" s="96"/>
      <c r="K297" s="97"/>
      <c r="L297" s="91" t="e">
        <f aca="false">D297-F297-G297-I297</f>
        <v>#N/A</v>
      </c>
    </row>
    <row r="298" customFormat="false" ht="15" hidden="false" customHeight="true" outlineLevel="0" collapsed="false">
      <c r="A298" s="98" t="n">
        <v>296</v>
      </c>
      <c r="B298" s="45"/>
      <c r="C298" s="43"/>
      <c r="D298" s="94"/>
      <c r="E298" s="95"/>
      <c r="F298" s="86" t="e">
        <f aca="false">IF((D298-E298*Dedução_Dependente-INSS)*LOOKUP(D298,Tabelas!$A$3:$B$5,Tabelas!$C$3:$C$5)-LOOKUP(D298,Tabelas!$A$3:$B$5,Tabelas!$D$3:$D$5)&lt;0,0,(D298-E298*Dedução_Dependente-INSS)*LOOKUP(D298,Tabelas!$A$3:$B$5,Tabelas!$C$3:$C$5)-LOOKUP(D298,Tabelas!$A$3:$B$5,Tabelas!$D$3:$D$5))</f>
        <v>#N/A</v>
      </c>
      <c r="G298" s="87" t="n">
        <f aca="false">IF(D298&gt;Tabelas!$B$13,Tabelas!$C$14,D298*H298/100)</f>
        <v>0</v>
      </c>
      <c r="H298" s="88"/>
      <c r="I298" s="87" t="n">
        <f aca="false">D298*J298/100</f>
        <v>0</v>
      </c>
      <c r="J298" s="96"/>
      <c r="K298" s="97"/>
      <c r="L298" s="91" t="e">
        <f aca="false">D298-F298-G298-I298</f>
        <v>#N/A</v>
      </c>
    </row>
    <row r="299" customFormat="false" ht="15" hidden="false" customHeight="true" outlineLevel="0" collapsed="false">
      <c r="A299" s="93" t="n">
        <v>297</v>
      </c>
      <c r="B299" s="45"/>
      <c r="C299" s="43"/>
      <c r="D299" s="94"/>
      <c r="E299" s="95"/>
      <c r="F299" s="86" t="e">
        <f aca="false">IF((D299-E299*Dedução_Dependente-INSS)*LOOKUP(D299,Tabelas!$A$3:$B$5,Tabelas!$C$3:$C$5)-LOOKUP(D299,Tabelas!$A$3:$B$5,Tabelas!$D$3:$D$5)&lt;0,0,(D299-E299*Dedução_Dependente-INSS)*LOOKUP(D299,Tabelas!$A$3:$B$5,Tabelas!$C$3:$C$5)-LOOKUP(D299,Tabelas!$A$3:$B$5,Tabelas!$D$3:$D$5))</f>
        <v>#N/A</v>
      </c>
      <c r="G299" s="87" t="n">
        <f aca="false">IF(D299&gt;Tabelas!$B$13,Tabelas!$C$14,D299*H299/100)</f>
        <v>0</v>
      </c>
      <c r="H299" s="88"/>
      <c r="I299" s="87" t="n">
        <f aca="false">D299*J299/100</f>
        <v>0</v>
      </c>
      <c r="J299" s="96"/>
      <c r="K299" s="97"/>
      <c r="L299" s="91" t="e">
        <f aca="false">D299-F299-G299-I299</f>
        <v>#N/A</v>
      </c>
    </row>
    <row r="300" customFormat="false" ht="15" hidden="false" customHeight="true" outlineLevel="0" collapsed="false">
      <c r="A300" s="98" t="n">
        <v>298</v>
      </c>
      <c r="B300" s="45"/>
      <c r="C300" s="43"/>
      <c r="D300" s="94"/>
      <c r="E300" s="95"/>
      <c r="F300" s="86" t="e">
        <f aca="false">IF((D300-E300*Dedução_Dependente-INSS)*LOOKUP(D300,Tabelas!$A$3:$B$5,Tabelas!$C$3:$C$5)-LOOKUP(D300,Tabelas!$A$3:$B$5,Tabelas!$D$3:$D$5)&lt;0,0,(D300-E300*Dedução_Dependente-INSS)*LOOKUP(D300,Tabelas!$A$3:$B$5,Tabelas!$C$3:$C$5)-LOOKUP(D300,Tabelas!$A$3:$B$5,Tabelas!$D$3:$D$5))</f>
        <v>#N/A</v>
      </c>
      <c r="G300" s="87" t="n">
        <f aca="false">IF(D300&gt;Tabelas!$B$13,Tabelas!$C$14,D300*H300/100)</f>
        <v>0</v>
      </c>
      <c r="H300" s="88"/>
      <c r="I300" s="87" t="n">
        <f aca="false">D300*J300/100</f>
        <v>0</v>
      </c>
      <c r="J300" s="96"/>
      <c r="K300" s="97"/>
      <c r="L300" s="91" t="e">
        <f aca="false">D300-F300-G300-I300</f>
        <v>#N/A</v>
      </c>
    </row>
    <row r="301" customFormat="false" ht="15" hidden="false" customHeight="true" outlineLevel="0" collapsed="false">
      <c r="A301" s="93" t="n">
        <v>299</v>
      </c>
      <c r="B301" s="45"/>
      <c r="C301" s="43"/>
      <c r="D301" s="94"/>
      <c r="E301" s="95"/>
      <c r="F301" s="86" t="e">
        <f aca="false">IF((D301-E301*Dedução_Dependente-INSS)*LOOKUP(D301,Tabelas!$A$3:$B$5,Tabelas!$C$3:$C$5)-LOOKUP(D301,Tabelas!$A$3:$B$5,Tabelas!$D$3:$D$5)&lt;0,0,(D301-E301*Dedução_Dependente-INSS)*LOOKUP(D301,Tabelas!$A$3:$B$5,Tabelas!$C$3:$C$5)-LOOKUP(D301,Tabelas!$A$3:$B$5,Tabelas!$D$3:$D$5))</f>
        <v>#N/A</v>
      </c>
      <c r="G301" s="87" t="n">
        <f aca="false">IF(D301&gt;Tabelas!$B$13,Tabelas!$C$14,D301*H301/100)</f>
        <v>0</v>
      </c>
      <c r="H301" s="88"/>
      <c r="I301" s="87" t="n">
        <f aca="false">D301*J301/100</f>
        <v>0</v>
      </c>
      <c r="J301" s="96"/>
      <c r="K301" s="97"/>
      <c r="L301" s="91" t="e">
        <f aca="false">D301-F301-G301-I301</f>
        <v>#N/A</v>
      </c>
    </row>
    <row r="302" customFormat="false" ht="15" hidden="false" customHeight="true" outlineLevel="0" collapsed="false">
      <c r="A302" s="98" t="n">
        <v>300</v>
      </c>
      <c r="B302" s="45"/>
      <c r="C302" s="43"/>
      <c r="D302" s="94"/>
      <c r="E302" s="95"/>
      <c r="F302" s="86" t="e">
        <f aca="false">IF((D302-E302*Dedução_Dependente-INSS)*LOOKUP(D302,Tabelas!$A$3:$B$5,Tabelas!$C$3:$C$5)-LOOKUP(D302,Tabelas!$A$3:$B$5,Tabelas!$D$3:$D$5)&lt;0,0,(D302-E302*Dedução_Dependente-INSS)*LOOKUP(D302,Tabelas!$A$3:$B$5,Tabelas!$C$3:$C$5)-LOOKUP(D302,Tabelas!$A$3:$B$5,Tabelas!$D$3:$D$5))</f>
        <v>#N/A</v>
      </c>
      <c r="G302" s="87" t="n">
        <f aca="false">IF(D302&gt;Tabelas!$B$13,Tabelas!$C$14,D302*H302/100)</f>
        <v>0</v>
      </c>
      <c r="H302" s="88"/>
      <c r="I302" s="87" t="n">
        <f aca="false">D302*J302/100</f>
        <v>0</v>
      </c>
      <c r="J302" s="96"/>
      <c r="K302" s="97"/>
      <c r="L302" s="91" t="e">
        <f aca="false">D302-F302-G302-I302</f>
        <v>#N/A</v>
      </c>
    </row>
    <row r="303" customFormat="false" ht="15" hidden="false" customHeight="true" outlineLevel="0" collapsed="false">
      <c r="A303" s="70"/>
      <c r="B303" s="70"/>
      <c r="C303" s="70"/>
      <c r="D303" s="70"/>
      <c r="E303" s="99"/>
      <c r="F303" s="100"/>
      <c r="G303" s="100"/>
      <c r="H303" s="100"/>
      <c r="I303" s="101"/>
      <c r="J303" s="102"/>
      <c r="K303" s="103"/>
      <c r="L303" s="102"/>
    </row>
  </sheetData>
  <sheetProtection sheet="true" password="e47c" objects="true" scenarios="true"/>
  <mergeCells count="1">
    <mergeCell ref="B1:C1"/>
  </mergeCells>
  <conditionalFormatting sqref="A3:A302">
    <cfRule type="expression" priority="2" aboveAverage="0" equalAverage="0" bottom="0" percent="0" rank="0" text="" dxfId="2">
      <formula>AND(ROW(INDIRECT(#NAME?))=ROW(),COLUMN(INDIRECT(#NAME?))&gt;=COLUMN(#NAME?),COLUMN(INDIRECT(#NAME?))&lt;=COLUMN(#NAME?))</formula>
    </cfRule>
  </conditionalFormatting>
  <conditionalFormatting sqref="B3:L302">
    <cfRule type="expression" priority="3" aboveAverage="0" equalAverage="0" bottom="0" percent="0" rank="0" text="" dxfId="3">
      <formula>MOD(ROW(),2)=0</formula>
    </cfRule>
  </conditionalFormatting>
  <dataValidations count="11">
    <dataValidation allowBlank="true" errorStyle="stop" operator="between" prompt="Informe o CNPJ ou CEI DO CLIENTE" promptTitle="CNPJ / CEI" showDropDown="false" showErrorMessage="true" showInputMessage="true" sqref="C3:C302" type="none">
      <formula1>0</formula1>
      <formula2>0</formula2>
    </dataValidation>
    <dataValidation allowBlank="true" errorStyle="stop" operator="between" prompt="Informe a alíquota do ISS a ser descontado na linha correspondente a empresa, se não tiver coloque 0" showDropDown="false" showErrorMessage="true" showInputMessage="true" sqref="J2" type="none">
      <formula1>0</formula1>
      <formula2>0</formula2>
    </dataValidation>
    <dataValidation allowBlank="true" errorStyle="stop" operator="between" prompt="Informe abaixo na linha correspondente o n.º de dependentes do autônomo beneficiário do rendimento." promptTitle="Número de Dependentes" showDropDown="false" showErrorMessage="true" showInputMessage="true" sqref="E2" type="none">
      <formula1>0</formula1>
      <formula2>0</formula2>
    </dataValidation>
    <dataValidation allowBlank="true" errorStyle="stop" operator="between" prompt="Informe a alíquota do INSS a ser descontado na linha correspondente a empresa, se não tiver coloque 0" showDropDown="false" showErrorMessage="true" showInputMessage="true" sqref="H2" type="none">
      <formula1>0</formula1>
      <formula2>0</formula2>
    </dataValidation>
    <dataValidation allowBlank="true" errorStyle="stop" operator="between" prompt="Especifique o serviço realizado, esse campo será transferido para o RPA.&#10;" showDropDown="false" showErrorMessage="true" showInputMessage="true" sqref="K2" type="none">
      <formula1>0</formula1>
      <formula2>0</formula2>
    </dataValidation>
    <dataValidation allowBlank="true" errorStyle="stop" operator="between" prompt="Informe abaixo o valor bruto do serviço." promptTitle="Valor Bruto" showDropDown="false" showErrorMessage="true" showInputMessage="true" sqref="D2" type="none">
      <formula1>0</formula1>
      <formula2>0</formula2>
    </dataValidation>
    <dataValidation allowBlank="true" errorStyle="stop" operator="between" prompt="Informe a alíquota do INSS a ser descontado, se não tiver coloque 0" showDropDown="false" showErrorMessage="true" showInputMessage="true" sqref="H3:H20" type="none">
      <formula1>0</formula1>
      <formula2>0</formula2>
    </dataValidation>
    <dataValidation allowBlank="true" errorStyle="stop" operator="between" prompt="Informe a alíquota do ISS a ser descontado, se não tiver coloque 0" showDropDown="false" showErrorMessage="true" showInputMessage="true" sqref="J3:J20" type="none">
      <formula1>0</formula1>
      <formula2>0</formula2>
    </dataValidation>
    <dataValidation allowBlank="true" errorStyle="stop" operator="between" prompt="Informe o número de dependentes do autônomo que vai receber dessa empresa (para cálculo do IR)." showDropDown="false" showErrorMessage="true" showInputMessage="true" sqref="E3:E20" type="none">
      <formula1>0</formula1>
      <formula2>0</formula2>
    </dataValidation>
    <dataValidation allowBlank="true" error="Versão Shareware &#10;Adquira a versão completa sem limitações por apenas R$ 19,00, faça seu pedido pelo e-mail edisoares@yahoo.com.br&#10;ou entre na página www.edicarlos.com.br e acesse o formulário.&#10;&#10;Edicarlos Soares (71)9911-6476" errorStyle="stop" errorTitle="vlr máximo: R$ 260,00" operator="between" prompt="Adquira a versão completa sem limitações por apenas R$ 19,00, faça seu pedido pelo e-mail edisoares@yahoo.com.br&#10;ou entre na página www.edicarlos.com.br e acesse o formulário.&#10;&#10;Obrigado! Edicarlos Soares&#10;" promptTitle="Shareware - máximo de R$ 260,00" showDropDown="false" showErrorMessage="true" showInputMessage="true" sqref="D3:D302" type="whole">
      <formula1>1</formula1>
      <formula2>260</formula2>
    </dataValidation>
    <dataValidation allowBlank="true" error="Versão Shareware &#10;Adquira a versão completa sem limitações por apenas R$ 19,00, faça seu pedido pelo e-mail edisoares@yahoo.com.br&#10;ou entre na página www.edicarlos.com.br e acesse o formulário.&#10;&#10;Edicarlos Soares (71)9911-6476" errorStyle="stop" errorTitle="Limite de 2 empresas." operator="between" prompt="digite acima as empresas, (máximo de duas)." showDropDown="false" showErrorMessage="true" showInputMessage="true" sqref="B5:B302" type="textLength">
      <formula1>1</formula1>
      <formula2>2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71"/>
  <sheetViews>
    <sheetView showFormulas="false" showGridLines="false" showRowColHeaders="fals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I4" activeCellId="0" sqref="I4"/>
    </sheetView>
  </sheetViews>
  <sheetFormatPr defaultColWidth="13.5625" defaultRowHeight="15" zeroHeight="tru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4.56"/>
    <col collapsed="false" customWidth="true" hidden="false" outlineLevel="0" max="3" min="3" style="104" width="11.85"/>
    <col collapsed="false" customWidth="true" hidden="false" outlineLevel="0" max="4" min="4" style="104" width="4.85"/>
    <col collapsed="false" customWidth="true" hidden="false" outlineLevel="0" max="5" min="5" style="105" width="25.7"/>
    <col collapsed="false" customWidth="true" hidden="false" outlineLevel="0" max="6" min="6" style="105" width="2.99"/>
    <col collapsed="false" customWidth="true" hidden="false" outlineLevel="0" max="7" min="7" style="106" width="12.42"/>
    <col collapsed="false" customWidth="true" hidden="false" outlineLevel="0" max="8" min="8" style="106" width="2.7"/>
    <col collapsed="false" customWidth="true" hidden="false" outlineLevel="0" max="9" min="9" style="107" width="16.84"/>
    <col collapsed="false" customWidth="true" hidden="false" outlineLevel="0" max="10" min="10" style="107" width="3.99"/>
    <col collapsed="false" customWidth="false" hidden="false" outlineLevel="0" max="11" min="11" style="105" width="13.56"/>
    <col collapsed="false" customWidth="false" hidden="false" outlineLevel="0" max="13" min="12" style="104" width="13.56"/>
    <col collapsed="false" customWidth="true" hidden="true" outlineLevel="0" max="14" min="14" style="104" width="46.56"/>
    <col collapsed="false" customWidth="true" hidden="true" outlineLevel="0" max="15" min="15" style="104" width="18.99"/>
    <col collapsed="false" customWidth="true" hidden="true" outlineLevel="0" max="16" min="16" style="104" width="16.84"/>
    <col collapsed="false" customWidth="false" hidden="true" outlineLevel="0" max="257" min="17" style="104" width="13.56"/>
  </cols>
  <sheetData>
    <row r="1" s="118" customFormat="true" ht="6" hidden="false" customHeight="true" outlineLevel="0" collapsed="false">
      <c r="A1" s="108"/>
      <c r="B1" s="108"/>
      <c r="C1" s="108"/>
      <c r="D1" s="108"/>
      <c r="E1" s="109"/>
      <c r="F1" s="109"/>
      <c r="G1" s="110"/>
      <c r="H1" s="111"/>
      <c r="I1" s="112"/>
      <c r="J1" s="112"/>
      <c r="K1" s="109"/>
      <c r="L1" s="108"/>
      <c r="M1" s="104"/>
      <c r="N1" s="113"/>
      <c r="O1" s="114"/>
      <c r="P1" s="115"/>
      <c r="Q1" s="116"/>
      <c r="R1" s="117"/>
      <c r="S1" s="104"/>
      <c r="T1" s="104"/>
      <c r="U1" s="104"/>
    </row>
    <row r="2" s="118" customFormat="true" ht="12" hidden="false" customHeight="true" outlineLevel="0" collapsed="false">
      <c r="A2" s="108"/>
      <c r="B2" s="119"/>
      <c r="C2" s="120"/>
      <c r="D2" s="121"/>
      <c r="E2" s="122"/>
      <c r="F2" s="122"/>
      <c r="G2" s="123"/>
      <c r="H2" s="124"/>
      <c r="I2" s="125" t="s">
        <v>42</v>
      </c>
      <c r="J2" s="126"/>
      <c r="K2" s="127" t="s">
        <v>43</v>
      </c>
      <c r="L2" s="108"/>
      <c r="M2" s="104"/>
      <c r="N2" s="128"/>
      <c r="O2" s="128"/>
      <c r="P2" s="128"/>
      <c r="Q2" s="129"/>
      <c r="R2" s="128"/>
      <c r="S2" s="104"/>
      <c r="T2" s="104"/>
      <c r="U2" s="104"/>
    </row>
    <row r="3" s="118" customFormat="true" ht="20.1" hidden="false" customHeight="true" outlineLevel="0" collapsed="false">
      <c r="A3" s="108"/>
      <c r="B3" s="130" t="s">
        <v>44</v>
      </c>
      <c r="C3" s="130"/>
      <c r="D3" s="130"/>
      <c r="E3" s="130"/>
      <c r="F3" s="130"/>
      <c r="G3" s="130"/>
      <c r="H3" s="131" t="s">
        <v>45</v>
      </c>
      <c r="I3" s="132" t="n">
        <v>0</v>
      </c>
      <c r="J3" s="133"/>
      <c r="K3" s="134" t="n">
        <v>1</v>
      </c>
      <c r="L3" s="108"/>
      <c r="M3" s="104"/>
      <c r="N3" s="128"/>
      <c r="O3" s="128"/>
      <c r="P3" s="128"/>
      <c r="Q3" s="128"/>
      <c r="R3" s="128"/>
      <c r="S3" s="104"/>
      <c r="T3" s="104"/>
      <c r="U3" s="104"/>
    </row>
    <row r="4" s="136" customFormat="true" ht="9.75" hidden="false" customHeight="true" outlineLevel="0" collapsed="false">
      <c r="A4" s="135"/>
      <c r="C4" s="137"/>
      <c r="E4" s="138"/>
      <c r="F4" s="138"/>
      <c r="G4" s="139"/>
      <c r="H4" s="139"/>
      <c r="I4" s="140"/>
      <c r="J4" s="140"/>
      <c r="K4" s="138"/>
      <c r="L4" s="135"/>
      <c r="M4" s="141"/>
      <c r="N4" s="141"/>
      <c r="O4" s="141"/>
      <c r="P4" s="141"/>
      <c r="Q4" s="141"/>
      <c r="R4" s="141"/>
      <c r="S4" s="141"/>
      <c r="T4" s="141"/>
      <c r="U4" s="141"/>
    </row>
    <row r="5" s="118" customFormat="true" ht="12" hidden="false" customHeight="true" outlineLevel="0" collapsed="false">
      <c r="A5" s="108"/>
      <c r="B5" s="142" t="s">
        <v>46</v>
      </c>
      <c r="C5" s="142"/>
      <c r="D5" s="142"/>
      <c r="E5" s="142"/>
      <c r="F5" s="142"/>
      <c r="G5" s="142"/>
      <c r="H5" s="142"/>
      <c r="I5" s="143" t="s">
        <v>47</v>
      </c>
      <c r="J5" s="143"/>
      <c r="K5" s="143"/>
      <c r="L5" s="108"/>
      <c r="M5" s="104"/>
      <c r="N5" s="104"/>
      <c r="O5" s="104"/>
      <c r="P5" s="104"/>
      <c r="Q5" s="104"/>
      <c r="R5" s="104"/>
      <c r="S5" s="104"/>
      <c r="T5" s="104"/>
      <c r="U5" s="104"/>
    </row>
    <row r="6" s="118" customFormat="true" ht="20.1" hidden="false" customHeight="true" outlineLevel="0" collapsed="false">
      <c r="A6" s="108"/>
      <c r="B6" s="144" t="str">
        <f aca="false">VLOOKUP(M6,CadastroClientes!A3:C302,2,1)</f>
        <v>Excel Holding Empreendimentos</v>
      </c>
      <c r="C6" s="144"/>
      <c r="D6" s="144"/>
      <c r="E6" s="144"/>
      <c r="F6" s="144"/>
      <c r="G6" s="144"/>
      <c r="H6" s="145"/>
      <c r="I6" s="146" t="str">
        <f aca="false">VLOOKUP(M6,CadastroClientes!A3:C302,3,1)</f>
        <v>34.373.025/0001-20</v>
      </c>
      <c r="J6" s="146"/>
      <c r="K6" s="146"/>
      <c r="L6" s="108"/>
      <c r="M6" s="147" t="n">
        <v>1</v>
      </c>
      <c r="N6" s="104"/>
      <c r="O6" s="104"/>
      <c r="P6" s="104"/>
      <c r="Q6" s="104"/>
      <c r="R6" s="104"/>
      <c r="S6" s="104"/>
      <c r="T6" s="104"/>
      <c r="U6" s="104"/>
    </row>
    <row r="7" s="136" customFormat="true" ht="5.25" hidden="false" customHeight="true" outlineLevel="0" collapsed="false">
      <c r="A7" s="135"/>
      <c r="D7" s="148"/>
      <c r="E7" s="138"/>
      <c r="F7" s="138"/>
      <c r="G7" s="124"/>
      <c r="H7" s="124"/>
      <c r="I7" s="149"/>
      <c r="J7" s="149"/>
      <c r="K7" s="150"/>
      <c r="L7" s="135"/>
      <c r="M7" s="141"/>
      <c r="N7" s="141"/>
      <c r="O7" s="141"/>
      <c r="P7" s="141"/>
      <c r="Q7" s="141"/>
      <c r="R7" s="141"/>
      <c r="S7" s="141"/>
      <c r="T7" s="141"/>
      <c r="U7" s="141"/>
    </row>
    <row r="8" s="136" customFormat="true" ht="15" hidden="false" customHeight="true" outlineLevel="0" collapsed="false">
      <c r="A8" s="135"/>
      <c r="C8" s="148"/>
      <c r="E8" s="151" t="s">
        <v>48</v>
      </c>
      <c r="F8" s="151"/>
      <c r="G8" s="151"/>
      <c r="H8" s="151"/>
      <c r="I8" s="151"/>
      <c r="J8" s="151"/>
      <c r="K8" s="151"/>
      <c r="L8" s="135"/>
      <c r="M8" s="141"/>
      <c r="N8" s="141"/>
      <c r="O8" s="141"/>
      <c r="P8" s="141"/>
      <c r="Q8" s="141"/>
      <c r="R8" s="141"/>
      <c r="S8" s="141"/>
      <c r="T8" s="141"/>
      <c r="U8" s="141"/>
    </row>
    <row r="9" s="136" customFormat="true" ht="15" hidden="false" customHeight="true" outlineLevel="0" collapsed="false">
      <c r="A9" s="135"/>
      <c r="B9" s="152" t="str">
        <f aca="false">CONCATENATE("DE ",LOOKUP(M6,Ordem_Clientes,CadastroClientes!K3:K302))</f>
        <v>DE CÁLCULOS DE HORAS</v>
      </c>
      <c r="C9" s="152"/>
      <c r="D9" s="152"/>
      <c r="E9" s="152"/>
      <c r="F9" s="152"/>
      <c r="G9" s="153"/>
      <c r="H9" s="136" t="s">
        <v>49</v>
      </c>
      <c r="K9" s="154" t="n">
        <f aca="false">K23</f>
        <v>226.2</v>
      </c>
      <c r="L9" s="155"/>
      <c r="M9" s="141"/>
      <c r="N9" s="141"/>
      <c r="O9" s="141"/>
      <c r="P9" s="141"/>
      <c r="Q9" s="141"/>
      <c r="R9" s="141"/>
      <c r="S9" s="141"/>
      <c r="T9" s="141"/>
      <c r="U9" s="141"/>
    </row>
    <row r="10" s="136" customFormat="true" ht="15" hidden="false" customHeight="true" outlineLevel="0" collapsed="false">
      <c r="A10" s="135"/>
      <c r="B10" s="156" t="e">
        <f aca="false">CONCATENATE("(",xextenso(K9),")",,)</f>
        <v>#VALUE!</v>
      </c>
      <c r="C10" s="156"/>
      <c r="D10" s="156"/>
      <c r="E10" s="156"/>
      <c r="F10" s="156"/>
      <c r="G10" s="156"/>
      <c r="H10" s="157" t="s">
        <v>50</v>
      </c>
      <c r="I10" s="157"/>
      <c r="J10" s="157"/>
      <c r="K10" s="157"/>
      <c r="L10" s="135"/>
      <c r="M10" s="141"/>
      <c r="N10" s="141"/>
      <c r="O10" s="141"/>
      <c r="P10" s="141"/>
      <c r="Q10" s="141"/>
      <c r="R10" s="141"/>
      <c r="S10" s="141"/>
      <c r="T10" s="141"/>
      <c r="U10" s="141"/>
    </row>
    <row r="11" s="136" customFormat="true" ht="9" hidden="false" customHeight="true" outlineLevel="0" collapsed="false">
      <c r="A11" s="135"/>
      <c r="E11" s="138"/>
      <c r="F11" s="138"/>
      <c r="G11" s="158"/>
      <c r="H11" s="158"/>
      <c r="I11" s="158"/>
      <c r="J11" s="158"/>
      <c r="K11" s="158"/>
      <c r="L11" s="135"/>
      <c r="M11" s="141"/>
      <c r="N11" s="141"/>
      <c r="O11" s="141"/>
      <c r="P11" s="141"/>
      <c r="Q11" s="141"/>
      <c r="R11" s="141"/>
      <c r="S11" s="141"/>
      <c r="T11" s="141"/>
      <c r="U11" s="141"/>
    </row>
    <row r="12" s="118" customFormat="true" ht="12" hidden="false" customHeight="true" outlineLevel="0" collapsed="false">
      <c r="A12" s="108"/>
      <c r="B12" s="159" t="s">
        <v>51</v>
      </c>
      <c r="C12" s="160" t="s">
        <v>52</v>
      </c>
      <c r="D12" s="161" t="s">
        <v>53</v>
      </c>
      <c r="E12" s="127"/>
      <c r="F12" s="138"/>
      <c r="G12" s="158"/>
      <c r="H12" s="158"/>
      <c r="I12" s="162"/>
      <c r="J12" s="162"/>
      <c r="K12" s="158"/>
      <c r="L12" s="135"/>
      <c r="M12" s="104"/>
      <c r="N12" s="104"/>
      <c r="O12" s="104"/>
      <c r="P12" s="104"/>
      <c r="Q12" s="104"/>
      <c r="R12" s="104"/>
      <c r="S12" s="104"/>
      <c r="T12" s="104"/>
      <c r="U12" s="104"/>
    </row>
    <row r="13" s="118" customFormat="true" ht="18" hidden="false" customHeight="true" outlineLevel="0" collapsed="false">
      <c r="A13" s="108"/>
      <c r="B13" s="163"/>
      <c r="C13" s="164"/>
      <c r="D13" s="165"/>
      <c r="E13" s="165"/>
      <c r="F13" s="138"/>
      <c r="G13" s="166" t="s">
        <v>54</v>
      </c>
      <c r="H13" s="166"/>
      <c r="I13" s="167"/>
      <c r="J13" s="162"/>
      <c r="K13" s="158"/>
      <c r="L13" s="135"/>
      <c r="M13" s="104"/>
      <c r="N13" s="104"/>
      <c r="O13" s="104"/>
      <c r="P13" s="104"/>
      <c r="Q13" s="104"/>
      <c r="R13" s="104"/>
      <c r="S13" s="104"/>
      <c r="T13" s="104"/>
      <c r="U13" s="104"/>
    </row>
    <row r="14" s="118" customFormat="true" ht="3.75" hidden="false" customHeight="true" outlineLevel="0" collapsed="false">
      <c r="A14" s="135"/>
      <c r="B14" s="136"/>
      <c r="C14" s="136"/>
      <c r="D14" s="148"/>
      <c r="E14" s="138"/>
      <c r="F14" s="138"/>
      <c r="G14" s="139"/>
      <c r="H14" s="139"/>
      <c r="I14" s="162"/>
      <c r="J14" s="162"/>
      <c r="K14" s="138"/>
      <c r="L14" s="135"/>
      <c r="M14" s="104"/>
      <c r="N14" s="104"/>
      <c r="O14" s="104"/>
      <c r="P14" s="104"/>
      <c r="Q14" s="104"/>
      <c r="R14" s="104"/>
      <c r="S14" s="104"/>
      <c r="T14" s="104"/>
      <c r="U14" s="104"/>
    </row>
    <row r="15" s="118" customFormat="true" ht="12" hidden="false" customHeight="true" outlineLevel="0" collapsed="false">
      <c r="A15" s="108"/>
      <c r="B15" s="125" t="s">
        <v>55</v>
      </c>
      <c r="C15" s="125"/>
      <c r="D15" s="125"/>
      <c r="E15" s="127" t="s">
        <v>56</v>
      </c>
      <c r="F15" s="151" t="s">
        <v>57</v>
      </c>
      <c r="G15" s="168" t="s">
        <v>58</v>
      </c>
      <c r="H15" s="168"/>
      <c r="I15" s="162"/>
      <c r="J15" s="162" t="s">
        <v>59</v>
      </c>
      <c r="K15" s="169" t="n">
        <f aca="false">LOOKUP(M6,Ordem_Clientes,Valor_Bruto)</f>
        <v>260</v>
      </c>
      <c r="L15" s="135"/>
      <c r="M15" s="104"/>
      <c r="N15" s="104"/>
      <c r="O15" s="104"/>
      <c r="P15" s="104"/>
      <c r="Q15" s="104"/>
      <c r="R15" s="104"/>
      <c r="S15" s="104"/>
      <c r="T15" s="104"/>
      <c r="U15" s="104"/>
    </row>
    <row r="16" s="118" customFormat="true" ht="15.75" hidden="false" customHeight="true" outlineLevel="0" collapsed="false">
      <c r="A16" s="108"/>
      <c r="B16" s="170"/>
      <c r="C16" s="170"/>
      <c r="D16" s="170"/>
      <c r="E16" s="171"/>
      <c r="F16" s="151" t="s">
        <v>60</v>
      </c>
      <c r="G16" s="168" t="s">
        <v>61</v>
      </c>
      <c r="H16" s="168"/>
      <c r="I16" s="162"/>
      <c r="J16" s="162" t="s">
        <v>59</v>
      </c>
      <c r="K16" s="172" t="n">
        <v>0</v>
      </c>
      <c r="L16" s="135"/>
      <c r="M16" s="104"/>
      <c r="N16" s="104"/>
      <c r="O16" s="104"/>
      <c r="P16" s="104"/>
      <c r="Q16" s="104"/>
      <c r="R16" s="104"/>
      <c r="S16" s="104"/>
      <c r="T16" s="104"/>
      <c r="U16" s="104"/>
    </row>
    <row r="17" s="118" customFormat="true" ht="12" hidden="false" customHeight="true" outlineLevel="0" collapsed="false">
      <c r="A17" s="135"/>
      <c r="B17" s="136"/>
      <c r="C17" s="173"/>
      <c r="D17" s="149"/>
      <c r="E17" s="138"/>
      <c r="F17" s="151"/>
      <c r="G17" s="149"/>
      <c r="H17" s="149"/>
      <c r="I17" s="157" t="s">
        <v>62</v>
      </c>
      <c r="J17" s="162" t="s">
        <v>59</v>
      </c>
      <c r="K17" s="169" t="n">
        <f aca="false">K15+K16</f>
        <v>260</v>
      </c>
      <c r="L17" s="135"/>
      <c r="M17" s="104"/>
      <c r="N17" s="104"/>
      <c r="O17" s="104"/>
      <c r="P17" s="104"/>
      <c r="Q17" s="104"/>
      <c r="R17" s="104"/>
      <c r="S17" s="104"/>
      <c r="T17" s="104"/>
      <c r="U17" s="104"/>
    </row>
    <row r="18" s="118" customFormat="true" ht="15" hidden="false" customHeight="true" outlineLevel="0" collapsed="false">
      <c r="A18" s="108"/>
      <c r="B18" s="174" t="s">
        <v>63</v>
      </c>
      <c r="C18" s="174"/>
      <c r="D18" s="174"/>
      <c r="E18" s="174"/>
      <c r="F18" s="175" t="n">
        <v>1</v>
      </c>
      <c r="G18" s="148"/>
      <c r="H18" s="148"/>
      <c r="I18" s="162"/>
      <c r="J18" s="162"/>
      <c r="K18" s="176"/>
      <c r="L18" s="135"/>
      <c r="M18" s="104"/>
      <c r="N18" s="104"/>
      <c r="O18" s="104"/>
      <c r="P18" s="104"/>
      <c r="Q18" s="104"/>
      <c r="R18" s="104"/>
      <c r="S18" s="104"/>
      <c r="T18" s="104"/>
      <c r="U18" s="104"/>
    </row>
    <row r="19" s="118" customFormat="true" ht="12" hidden="false" customHeight="true" outlineLevel="0" collapsed="false">
      <c r="A19" s="108"/>
      <c r="B19" s="177" t="s">
        <v>64</v>
      </c>
      <c r="C19" s="177"/>
      <c r="D19" s="177"/>
      <c r="E19" s="177"/>
      <c r="F19" s="151"/>
      <c r="G19" s="178" t="s">
        <v>65</v>
      </c>
      <c r="H19" s="148"/>
      <c r="I19" s="179"/>
      <c r="J19" s="162"/>
      <c r="K19" s="138"/>
      <c r="L19" s="135"/>
      <c r="M19" s="104"/>
      <c r="N19" s="104"/>
      <c r="O19" s="104"/>
      <c r="P19" s="104"/>
      <c r="Q19" s="104"/>
      <c r="R19" s="104"/>
      <c r="S19" s="104"/>
      <c r="T19" s="104"/>
      <c r="U19" s="104"/>
    </row>
    <row r="20" s="118" customFormat="true" ht="13.5" hidden="false" customHeight="true" outlineLevel="0" collapsed="false">
      <c r="A20" s="108"/>
      <c r="B20" s="180" t="s">
        <v>66</v>
      </c>
      <c r="C20" s="180"/>
      <c r="D20" s="180"/>
      <c r="E20" s="180"/>
      <c r="F20" s="151" t="s">
        <v>67</v>
      </c>
      <c r="G20" s="181" t="s">
        <v>68</v>
      </c>
      <c r="H20" s="162" t="s">
        <v>59</v>
      </c>
      <c r="I20" s="182" t="n">
        <f aca="false">LOOKUP(M6,Ordem_Clientes,IRRF)</f>
        <v>0</v>
      </c>
      <c r="J20" s="183"/>
      <c r="K20" s="184"/>
      <c r="L20" s="135"/>
      <c r="M20" s="104"/>
      <c r="N20" s="104"/>
      <c r="O20" s="104"/>
      <c r="P20" s="104"/>
      <c r="Q20" s="104"/>
      <c r="R20" s="104"/>
      <c r="S20" s="104"/>
      <c r="T20" s="104"/>
      <c r="U20" s="104"/>
    </row>
    <row r="21" s="118" customFormat="true" ht="14.25" hidden="false" customHeight="true" outlineLevel="0" collapsed="false">
      <c r="A21" s="108"/>
      <c r="B21" s="185" t="s">
        <v>69</v>
      </c>
      <c r="C21" s="185"/>
      <c r="D21" s="185"/>
      <c r="E21" s="185"/>
      <c r="F21" s="151" t="s">
        <v>70</v>
      </c>
      <c r="G21" s="186" t="s">
        <v>71</v>
      </c>
      <c r="H21" s="162" t="s">
        <v>59</v>
      </c>
      <c r="I21" s="182" t="n">
        <f aca="false">LOOKUP(M6,Ordem_Clientes,CadastroClientes!I3:I302)</f>
        <v>5.2</v>
      </c>
      <c r="J21" s="183"/>
      <c r="K21" s="184"/>
      <c r="L21" s="135"/>
      <c r="M21" s="104"/>
      <c r="N21" s="104"/>
      <c r="O21" s="104"/>
      <c r="P21" s="104"/>
      <c r="Q21" s="104"/>
      <c r="R21" s="104"/>
      <c r="S21" s="104"/>
      <c r="T21" s="104"/>
      <c r="U21" s="104"/>
    </row>
    <row r="22" s="118" customFormat="true" ht="13.5" hidden="false" customHeight="true" outlineLevel="0" collapsed="false">
      <c r="A22" s="135"/>
      <c r="B22" s="136"/>
      <c r="C22" s="136"/>
      <c r="D22" s="136"/>
      <c r="E22" s="138"/>
      <c r="F22" s="151" t="s">
        <v>72</v>
      </c>
      <c r="G22" s="187" t="s">
        <v>19</v>
      </c>
      <c r="H22" s="162" t="s">
        <v>59</v>
      </c>
      <c r="I22" s="188" t="n">
        <f aca="false">LOOKUP(M6,Ordem_Clientes,CadastroClientes!G3:G302)</f>
        <v>28.6</v>
      </c>
      <c r="J22" s="162" t="s">
        <v>59</v>
      </c>
      <c r="K22" s="189" t="n">
        <f aca="false">SUM(I20:I22)</f>
        <v>33.8</v>
      </c>
      <c r="L22" s="135"/>
      <c r="M22" s="104"/>
      <c r="N22" s="104"/>
      <c r="O22" s="104"/>
      <c r="P22" s="104"/>
      <c r="Q22" s="104"/>
      <c r="R22" s="104"/>
      <c r="S22" s="104"/>
      <c r="T22" s="104"/>
      <c r="U22" s="104"/>
    </row>
    <row r="23" s="118" customFormat="true" ht="13.5" hidden="false" customHeight="true" outlineLevel="0" collapsed="false">
      <c r="A23" s="108"/>
      <c r="B23" s="174" t="s">
        <v>73</v>
      </c>
      <c r="C23" s="174"/>
      <c r="D23" s="174"/>
      <c r="E23" s="174"/>
      <c r="F23" s="190" t="n">
        <v>1</v>
      </c>
      <c r="G23" s="191" t="s">
        <v>74</v>
      </c>
      <c r="H23" s="192"/>
      <c r="I23" s="193" t="s">
        <v>75</v>
      </c>
      <c r="J23" s="162" t="s">
        <v>59</v>
      </c>
      <c r="K23" s="194" t="n">
        <f aca="false">K17-K22</f>
        <v>226.2</v>
      </c>
      <c r="L23" s="108"/>
      <c r="M23" s="104"/>
      <c r="N23" s="104"/>
      <c r="O23" s="104"/>
      <c r="P23" s="104"/>
      <c r="Q23" s="104"/>
      <c r="R23" s="104"/>
      <c r="S23" s="104"/>
      <c r="T23" s="104"/>
      <c r="U23" s="104"/>
    </row>
    <row r="24" s="118" customFormat="true" ht="15" hidden="false" customHeight="true" outlineLevel="0" collapsed="false">
      <c r="A24" s="108"/>
      <c r="B24" s="195" t="s">
        <v>76</v>
      </c>
      <c r="C24" s="196" t="n">
        <f aca="false">LOOKUP(L31,Ordem,Matrícula_Inss)</f>
        <v>33333</v>
      </c>
      <c r="D24" s="196"/>
      <c r="E24" s="196"/>
      <c r="F24" s="138"/>
      <c r="G24" s="124"/>
      <c r="H24" s="124"/>
      <c r="I24" s="197"/>
      <c r="J24" s="197"/>
      <c r="K24" s="138"/>
      <c r="L24" s="108"/>
      <c r="M24" s="104"/>
      <c r="N24" s="104"/>
      <c r="O24" s="104"/>
      <c r="P24" s="104"/>
      <c r="Q24" s="104"/>
      <c r="R24" s="104"/>
      <c r="S24" s="104"/>
      <c r="T24" s="104"/>
      <c r="U24" s="104"/>
    </row>
    <row r="25" s="118" customFormat="true" ht="15" hidden="false" customHeight="true" outlineLevel="0" collapsed="false">
      <c r="A25" s="108"/>
      <c r="B25" s="198" t="s">
        <v>77</v>
      </c>
      <c r="C25" s="199" t="n">
        <f aca="false">LOOKUP(L31,Cadastro!A3:A22,Cadastro!C3:C22)</f>
        <v>12345678910</v>
      </c>
      <c r="D25" s="199"/>
      <c r="E25" s="199"/>
      <c r="F25" s="138"/>
      <c r="G25" s="124"/>
      <c r="H25" s="200"/>
      <c r="I25" s="197" t="s">
        <v>78</v>
      </c>
      <c r="J25" s="201"/>
      <c r="K25" s="138"/>
      <c r="L25" s="108"/>
      <c r="M25" s="104"/>
      <c r="N25" s="104"/>
      <c r="O25" s="104"/>
      <c r="P25" s="104"/>
      <c r="Q25" s="104"/>
      <c r="R25" s="104"/>
      <c r="S25" s="104"/>
      <c r="T25" s="104"/>
      <c r="U25" s="104"/>
    </row>
    <row r="26" s="118" customFormat="true" ht="9.75" hidden="false" customHeight="true" outlineLevel="0" collapsed="false">
      <c r="A26" s="135"/>
      <c r="B26" s="136"/>
      <c r="C26" s="202"/>
      <c r="D26" s="136"/>
      <c r="E26" s="138"/>
      <c r="F26" s="138"/>
      <c r="G26" s="203"/>
      <c r="H26" s="124"/>
      <c r="I26" s="197"/>
      <c r="J26" s="197"/>
      <c r="K26" s="204"/>
      <c r="L26" s="108"/>
      <c r="M26" s="104"/>
      <c r="N26" s="104"/>
      <c r="O26" s="104"/>
      <c r="P26" s="104"/>
      <c r="Q26" s="104"/>
      <c r="R26" s="104"/>
      <c r="S26" s="104"/>
      <c r="T26" s="104"/>
      <c r="U26" s="104"/>
    </row>
    <row r="27" s="118" customFormat="true" ht="12" hidden="false" customHeight="true" outlineLevel="0" collapsed="false">
      <c r="A27" s="108"/>
      <c r="B27" s="174" t="s">
        <v>79</v>
      </c>
      <c r="C27" s="174"/>
      <c r="D27" s="174"/>
      <c r="E27" s="174"/>
      <c r="F27" s="190" t="n">
        <v>1</v>
      </c>
      <c r="G27" s="205"/>
      <c r="H27" s="124"/>
      <c r="I27" s="162"/>
      <c r="J27" s="162"/>
      <c r="K27" s="206"/>
      <c r="L27" s="108"/>
      <c r="M27" s="104"/>
      <c r="N27" s="104"/>
      <c r="O27" s="104"/>
      <c r="P27" s="104"/>
      <c r="Q27" s="104"/>
      <c r="R27" s="104"/>
      <c r="S27" s="104"/>
      <c r="T27" s="104"/>
      <c r="U27" s="104"/>
    </row>
    <row r="28" s="118" customFormat="true" ht="12" hidden="false" customHeight="true" outlineLevel="0" collapsed="false">
      <c r="A28" s="108"/>
      <c r="B28" s="207" t="s">
        <v>80</v>
      </c>
      <c r="C28" s="207"/>
      <c r="D28" s="208" t="s">
        <v>81</v>
      </c>
      <c r="E28" s="208"/>
      <c r="F28" s="190" t="n">
        <v>1</v>
      </c>
      <c r="G28" s="209"/>
      <c r="H28" s="210"/>
      <c r="I28" s="211"/>
      <c r="J28" s="211"/>
      <c r="K28" s="212"/>
      <c r="L28" s="108"/>
      <c r="M28" s="104"/>
      <c r="N28" s="104"/>
      <c r="O28" s="104"/>
      <c r="P28" s="104"/>
      <c r="Q28" s="104"/>
      <c r="R28" s="104"/>
      <c r="S28" s="104"/>
      <c r="T28" s="104"/>
      <c r="U28" s="104"/>
    </row>
    <row r="29" s="118" customFormat="true" ht="15" hidden="false" customHeight="true" outlineLevel="0" collapsed="false">
      <c r="A29" s="108"/>
      <c r="B29" s="213" t="n">
        <f aca="false">LOOKUP(L31,Ordem,Identidade)</f>
        <v>7071619</v>
      </c>
      <c r="C29" s="213"/>
      <c r="D29" s="214" t="str">
        <f aca="false">LOOKUP(L31,Ordem,Órgão_Emissor)</f>
        <v>SSP-BA</v>
      </c>
      <c r="E29" s="214"/>
      <c r="F29" s="138"/>
      <c r="G29" s="124"/>
      <c r="H29" s="200"/>
      <c r="I29" s="197" t="s">
        <v>82</v>
      </c>
      <c r="J29" s="201"/>
      <c r="K29" s="150"/>
      <c r="L29" s="108"/>
      <c r="M29" s="104"/>
      <c r="N29" s="104"/>
      <c r="O29" s="104"/>
      <c r="P29" s="104"/>
      <c r="Q29" s="104"/>
      <c r="R29" s="104"/>
      <c r="S29" s="104"/>
      <c r="T29" s="104"/>
      <c r="U29" s="104"/>
    </row>
    <row r="30" s="118" customFormat="true" ht="8.25" hidden="false" customHeight="true" outlineLevel="0" collapsed="false">
      <c r="A30" s="135"/>
      <c r="B30" s="136"/>
      <c r="C30" s="136"/>
      <c r="D30" s="136"/>
      <c r="E30" s="138"/>
      <c r="F30" s="138"/>
      <c r="G30" s="215"/>
      <c r="H30" s="149"/>
      <c r="I30" s="149"/>
      <c r="J30" s="149"/>
      <c r="K30" s="216"/>
      <c r="L30" s="108"/>
      <c r="M30" s="104"/>
      <c r="N30" s="104"/>
      <c r="O30" s="104"/>
      <c r="P30" s="104"/>
      <c r="Q30" s="104"/>
      <c r="R30" s="104"/>
      <c r="S30" s="104"/>
      <c r="T30" s="104"/>
      <c r="U30" s="104"/>
    </row>
    <row r="31" s="118" customFormat="true" ht="15" hidden="false" customHeight="true" outlineLevel="0" collapsed="false">
      <c r="A31" s="108"/>
      <c r="B31" s="159" t="s">
        <v>83</v>
      </c>
      <c r="C31" s="159"/>
      <c r="D31" s="159"/>
      <c r="E31" s="217" t="s">
        <v>84</v>
      </c>
      <c r="F31" s="138"/>
      <c r="G31" s="218" t="str">
        <f aca="false">LOOKUP(L31,Cadastro!A3:A22,Cadastro!B3:B22)</f>
        <v>Sebastian Bach</v>
      </c>
      <c r="H31" s="218"/>
      <c r="I31" s="218"/>
      <c r="J31" s="218"/>
      <c r="K31" s="218"/>
      <c r="L31" s="219" t="n">
        <v>1</v>
      </c>
      <c r="M31" s="104"/>
      <c r="N31" s="104"/>
      <c r="O31" s="104"/>
      <c r="P31" s="104"/>
      <c r="Q31" s="104"/>
      <c r="R31" s="104"/>
      <c r="S31" s="104"/>
      <c r="T31" s="104"/>
      <c r="U31" s="104"/>
    </row>
    <row r="32" s="118" customFormat="true" ht="20.1" hidden="false" customHeight="true" outlineLevel="0" collapsed="false">
      <c r="A32" s="108"/>
      <c r="B32" s="220" t="s">
        <v>85</v>
      </c>
      <c r="C32" s="220"/>
      <c r="D32" s="220"/>
      <c r="E32" s="221" t="n">
        <f aca="true">TODAY()</f>
        <v>46231</v>
      </c>
      <c r="F32" s="138"/>
      <c r="G32" s="222"/>
      <c r="H32" s="223"/>
      <c r="I32" s="223"/>
      <c r="J32" s="223"/>
      <c r="K32" s="224"/>
      <c r="L32" s="108"/>
      <c r="M32" s="104"/>
      <c r="N32" s="104"/>
      <c r="O32" s="104"/>
      <c r="P32" s="104"/>
      <c r="Q32" s="104"/>
      <c r="R32" s="104"/>
      <c r="S32" s="104"/>
      <c r="T32" s="104"/>
      <c r="U32" s="104"/>
    </row>
    <row r="33" s="118" customFormat="true" ht="17.25" hidden="false" customHeight="true" outlineLevel="0" collapsed="false">
      <c r="A33" s="108"/>
      <c r="B33" s="225" t="s">
        <v>86</v>
      </c>
      <c r="C33" s="225"/>
      <c r="D33" s="225"/>
      <c r="E33" s="225"/>
      <c r="F33" s="225"/>
      <c r="G33" s="225"/>
      <c r="H33" s="225"/>
      <c r="I33" s="225"/>
      <c r="J33" s="225"/>
      <c r="K33" s="225"/>
      <c r="L33" s="108"/>
      <c r="M33" s="104"/>
      <c r="N33" s="104"/>
      <c r="O33" s="104"/>
      <c r="P33" s="104"/>
      <c r="Q33" s="104"/>
      <c r="R33" s="104"/>
      <c r="S33" s="104"/>
      <c r="T33" s="104"/>
      <c r="U33" s="104"/>
    </row>
    <row r="34" s="118" customFormat="true" ht="12" hidden="false" customHeight="true" outlineLevel="0" collapsed="false">
      <c r="A34" s="108"/>
      <c r="B34" s="119"/>
      <c r="C34" s="120"/>
      <c r="D34" s="121"/>
      <c r="E34" s="122"/>
      <c r="F34" s="122"/>
      <c r="G34" s="123"/>
      <c r="H34" s="124"/>
      <c r="I34" s="125" t="s">
        <v>42</v>
      </c>
      <c r="J34" s="126"/>
      <c r="K34" s="127" t="s">
        <v>43</v>
      </c>
      <c r="L34" s="108"/>
      <c r="M34" s="104"/>
      <c r="N34" s="104"/>
      <c r="O34" s="104"/>
      <c r="P34" s="104"/>
      <c r="Q34" s="104"/>
      <c r="R34" s="104"/>
      <c r="S34" s="104"/>
      <c r="T34" s="104"/>
      <c r="U34" s="104"/>
    </row>
    <row r="35" s="118" customFormat="true" ht="20.1" hidden="false" customHeight="true" outlineLevel="0" collapsed="false">
      <c r="A35" s="108"/>
      <c r="B35" s="130" t="s">
        <v>44</v>
      </c>
      <c r="C35" s="130"/>
      <c r="D35" s="130"/>
      <c r="E35" s="130"/>
      <c r="F35" s="130"/>
      <c r="G35" s="130"/>
      <c r="H35" s="131" t="s">
        <v>45</v>
      </c>
      <c r="I35" s="226" t="n">
        <f aca="false">I3</f>
        <v>0</v>
      </c>
      <c r="J35" s="133"/>
      <c r="K35" s="227" t="n">
        <f aca="false">K3</f>
        <v>1</v>
      </c>
      <c r="L35" s="108"/>
      <c r="M35" s="104"/>
      <c r="N35" s="104"/>
      <c r="O35" s="104"/>
      <c r="P35" s="104"/>
      <c r="Q35" s="104"/>
      <c r="R35" s="104"/>
      <c r="S35" s="104"/>
      <c r="T35" s="104"/>
      <c r="U35" s="104"/>
    </row>
    <row r="36" s="118" customFormat="true" ht="9.75" hidden="false" customHeight="true" outlineLevel="0" collapsed="false">
      <c r="A36" s="108"/>
      <c r="B36" s="136"/>
      <c r="C36" s="137"/>
      <c r="D36" s="136"/>
      <c r="E36" s="138"/>
      <c r="F36" s="138"/>
      <c r="G36" s="139"/>
      <c r="H36" s="139"/>
      <c r="I36" s="140"/>
      <c r="J36" s="140"/>
      <c r="K36" s="138"/>
      <c r="L36" s="108"/>
      <c r="M36" s="104"/>
      <c r="N36" s="104"/>
      <c r="O36" s="104"/>
      <c r="P36" s="104"/>
      <c r="Q36" s="104"/>
      <c r="R36" s="104"/>
      <c r="S36" s="104"/>
      <c r="T36" s="104"/>
      <c r="U36" s="104"/>
    </row>
    <row r="37" s="118" customFormat="true" ht="12" hidden="false" customHeight="true" outlineLevel="0" collapsed="false">
      <c r="A37" s="108"/>
      <c r="B37" s="142" t="s">
        <v>46</v>
      </c>
      <c r="C37" s="142"/>
      <c r="D37" s="142"/>
      <c r="E37" s="142"/>
      <c r="F37" s="142"/>
      <c r="G37" s="142"/>
      <c r="H37" s="142"/>
      <c r="I37" s="143" t="s">
        <v>47</v>
      </c>
      <c r="J37" s="143"/>
      <c r="K37" s="143"/>
      <c r="L37" s="108"/>
      <c r="M37" s="104"/>
      <c r="N37" s="104"/>
      <c r="O37" s="104"/>
      <c r="P37" s="104"/>
      <c r="Q37" s="104"/>
      <c r="R37" s="104"/>
      <c r="S37" s="104"/>
      <c r="T37" s="104"/>
      <c r="U37" s="104"/>
    </row>
    <row r="38" s="118" customFormat="true" ht="20.1" hidden="false" customHeight="true" outlineLevel="0" collapsed="false">
      <c r="A38" s="108"/>
      <c r="B38" s="144" t="str">
        <f aca="false">B6</f>
        <v>Excel Holding Empreendimentos</v>
      </c>
      <c r="C38" s="144"/>
      <c r="D38" s="144"/>
      <c r="E38" s="144"/>
      <c r="F38" s="144"/>
      <c r="G38" s="144"/>
      <c r="H38" s="145"/>
      <c r="I38" s="228" t="str">
        <f aca="false">I6</f>
        <v>34.373.025/0001-20</v>
      </c>
      <c r="J38" s="228"/>
      <c r="K38" s="228"/>
      <c r="L38" s="108"/>
      <c r="M38" s="104"/>
      <c r="N38" s="104"/>
      <c r="O38" s="104"/>
      <c r="P38" s="104"/>
      <c r="Q38" s="104"/>
      <c r="R38" s="104"/>
      <c r="S38" s="104"/>
      <c r="T38" s="104"/>
      <c r="U38" s="104"/>
    </row>
    <row r="39" s="118" customFormat="true" ht="4.5" hidden="false" customHeight="true" outlineLevel="0" collapsed="false">
      <c r="A39" s="108"/>
      <c r="B39" s="136"/>
      <c r="C39" s="136"/>
      <c r="D39" s="148"/>
      <c r="E39" s="138"/>
      <c r="F39" s="138"/>
      <c r="G39" s="124"/>
      <c r="H39" s="124"/>
      <c r="I39" s="149"/>
      <c r="J39" s="149"/>
      <c r="K39" s="150"/>
      <c r="L39" s="108"/>
      <c r="M39" s="104"/>
      <c r="N39" s="104"/>
      <c r="O39" s="104"/>
      <c r="P39" s="104"/>
      <c r="Q39" s="104"/>
      <c r="R39" s="104"/>
      <c r="S39" s="104"/>
      <c r="T39" s="104"/>
      <c r="U39" s="104"/>
    </row>
    <row r="40" s="118" customFormat="true" ht="15" hidden="false" customHeight="true" outlineLevel="0" collapsed="false">
      <c r="A40" s="108"/>
      <c r="B40" s="136"/>
      <c r="C40" s="148"/>
      <c r="D40" s="136"/>
      <c r="E40" s="151" t="s">
        <v>48</v>
      </c>
      <c r="F40" s="151"/>
      <c r="G40" s="151"/>
      <c r="H40" s="151"/>
      <c r="I40" s="151"/>
      <c r="J40" s="151"/>
      <c r="K40" s="151"/>
      <c r="L40" s="108"/>
      <c r="M40" s="104"/>
      <c r="N40" s="104"/>
      <c r="O40" s="104"/>
      <c r="P40" s="104"/>
      <c r="Q40" s="104"/>
      <c r="R40" s="104"/>
      <c r="S40" s="104"/>
      <c r="T40" s="104"/>
      <c r="U40" s="104"/>
    </row>
    <row r="41" s="118" customFormat="true" ht="15" hidden="false" customHeight="true" outlineLevel="0" collapsed="false">
      <c r="A41" s="108"/>
      <c r="B41" s="152" t="str">
        <f aca="false">B9</f>
        <v>DE CÁLCULOS DE HORAS</v>
      </c>
      <c r="C41" s="152"/>
      <c r="D41" s="152"/>
      <c r="E41" s="152"/>
      <c r="F41" s="152"/>
      <c r="G41" s="153"/>
      <c r="H41" s="136" t="s">
        <v>49</v>
      </c>
      <c r="I41" s="136"/>
      <c r="J41" s="136"/>
      <c r="K41" s="154" t="n">
        <f aca="false">K9</f>
        <v>226.2</v>
      </c>
      <c r="L41" s="108"/>
      <c r="M41" s="104"/>
      <c r="N41" s="104"/>
      <c r="O41" s="104"/>
      <c r="P41" s="104"/>
      <c r="Q41" s="104"/>
      <c r="R41" s="104"/>
      <c r="S41" s="104"/>
      <c r="T41" s="104"/>
      <c r="U41" s="104"/>
    </row>
    <row r="42" s="118" customFormat="true" ht="15" hidden="false" customHeight="true" outlineLevel="0" collapsed="false">
      <c r="A42" s="108"/>
      <c r="B42" s="156" t="e">
        <f aca="false">B10</f>
        <v>#VALUE!</v>
      </c>
      <c r="C42" s="156"/>
      <c r="D42" s="156"/>
      <c r="E42" s="156"/>
      <c r="F42" s="156"/>
      <c r="G42" s="156"/>
      <c r="H42" s="157" t="s">
        <v>50</v>
      </c>
      <c r="I42" s="157"/>
      <c r="J42" s="157"/>
      <c r="K42" s="157"/>
      <c r="L42" s="108"/>
      <c r="M42" s="104"/>
      <c r="N42" s="104"/>
      <c r="O42" s="104"/>
      <c r="P42" s="104"/>
      <c r="Q42" s="104"/>
      <c r="R42" s="104"/>
      <c r="S42" s="104"/>
      <c r="T42" s="104"/>
      <c r="U42" s="104"/>
    </row>
    <row r="43" s="118" customFormat="true" ht="9.75" hidden="false" customHeight="true" outlineLevel="0" collapsed="false">
      <c r="A43" s="108"/>
      <c r="B43" s="136"/>
      <c r="C43" s="136"/>
      <c r="D43" s="136"/>
      <c r="E43" s="138"/>
      <c r="F43" s="138"/>
      <c r="G43" s="158"/>
      <c r="H43" s="158"/>
      <c r="I43" s="158"/>
      <c r="J43" s="158"/>
      <c r="K43" s="158"/>
      <c r="L43" s="108"/>
      <c r="M43" s="104"/>
      <c r="N43" s="104"/>
      <c r="O43" s="104"/>
      <c r="P43" s="104"/>
      <c r="Q43" s="104"/>
      <c r="R43" s="104"/>
      <c r="S43" s="104"/>
      <c r="T43" s="104"/>
      <c r="U43" s="104"/>
    </row>
    <row r="44" s="118" customFormat="true" ht="12" hidden="false" customHeight="true" outlineLevel="0" collapsed="false">
      <c r="A44" s="108"/>
      <c r="B44" s="159" t="s">
        <v>51</v>
      </c>
      <c r="C44" s="160" t="s">
        <v>52</v>
      </c>
      <c r="D44" s="161" t="s">
        <v>53</v>
      </c>
      <c r="E44" s="127"/>
      <c r="F44" s="138"/>
      <c r="G44" s="158"/>
      <c r="H44" s="158"/>
      <c r="I44" s="162"/>
      <c r="J44" s="162"/>
      <c r="K44" s="158"/>
      <c r="L44" s="108"/>
      <c r="M44" s="104"/>
      <c r="N44" s="104"/>
      <c r="O44" s="104"/>
      <c r="P44" s="104"/>
      <c r="Q44" s="104"/>
      <c r="R44" s="104"/>
      <c r="S44" s="104"/>
      <c r="T44" s="104"/>
      <c r="U44" s="104"/>
    </row>
    <row r="45" s="118" customFormat="true" ht="18.75" hidden="false" customHeight="true" outlineLevel="0" collapsed="false">
      <c r="A45" s="108"/>
      <c r="B45" s="229" t="n">
        <f aca="false">B13</f>
        <v>0</v>
      </c>
      <c r="C45" s="230" t="n">
        <f aca="false">C13</f>
        <v>0</v>
      </c>
      <c r="D45" s="231" t="n">
        <f aca="false">D13</f>
        <v>0</v>
      </c>
      <c r="E45" s="231"/>
      <c r="F45" s="138"/>
      <c r="G45" s="166" t="s">
        <v>54</v>
      </c>
      <c r="H45" s="166"/>
      <c r="I45" s="167"/>
      <c r="J45" s="162"/>
      <c r="K45" s="158"/>
      <c r="L45" s="108"/>
      <c r="M45" s="104"/>
      <c r="N45" s="104"/>
      <c r="O45" s="104"/>
      <c r="P45" s="104"/>
      <c r="Q45" s="104"/>
      <c r="R45" s="104"/>
      <c r="S45" s="104"/>
      <c r="T45" s="104"/>
      <c r="U45" s="104"/>
    </row>
    <row r="46" s="118" customFormat="true" ht="3.75" hidden="false" customHeight="true" outlineLevel="0" collapsed="false">
      <c r="A46" s="108"/>
      <c r="B46" s="136"/>
      <c r="C46" s="136"/>
      <c r="D46" s="148"/>
      <c r="E46" s="138"/>
      <c r="F46" s="138"/>
      <c r="G46" s="139"/>
      <c r="H46" s="139"/>
      <c r="I46" s="162"/>
      <c r="J46" s="162"/>
      <c r="K46" s="138"/>
      <c r="L46" s="108"/>
      <c r="M46" s="104"/>
      <c r="N46" s="104"/>
      <c r="O46" s="104"/>
      <c r="P46" s="104"/>
      <c r="Q46" s="104"/>
      <c r="R46" s="104"/>
      <c r="S46" s="104"/>
      <c r="T46" s="104"/>
      <c r="U46" s="104"/>
    </row>
    <row r="47" s="118" customFormat="true" ht="12" hidden="false" customHeight="true" outlineLevel="0" collapsed="false">
      <c r="A47" s="108"/>
      <c r="B47" s="125" t="s">
        <v>55</v>
      </c>
      <c r="C47" s="125"/>
      <c r="D47" s="125"/>
      <c r="E47" s="127" t="s">
        <v>56</v>
      </c>
      <c r="F47" s="151" t="s">
        <v>57</v>
      </c>
      <c r="G47" s="168" t="s">
        <v>58</v>
      </c>
      <c r="H47" s="168"/>
      <c r="I47" s="162"/>
      <c r="J47" s="162" t="s">
        <v>59</v>
      </c>
      <c r="K47" s="169" t="n">
        <f aca="false">K15</f>
        <v>260</v>
      </c>
      <c r="L47" s="108"/>
      <c r="M47" s="104"/>
      <c r="N47" s="104"/>
      <c r="O47" s="104"/>
      <c r="P47" s="104"/>
      <c r="Q47" s="104"/>
      <c r="R47" s="104"/>
      <c r="S47" s="104"/>
      <c r="T47" s="104"/>
      <c r="U47" s="104"/>
    </row>
    <row r="48" s="118" customFormat="true" ht="15.75" hidden="false" customHeight="true" outlineLevel="0" collapsed="false">
      <c r="A48" s="108"/>
      <c r="B48" s="232" t="n">
        <f aca="false">B16</f>
        <v>0</v>
      </c>
      <c r="C48" s="232"/>
      <c r="D48" s="232"/>
      <c r="E48" s="233" t="n">
        <f aca="false">E16</f>
        <v>0</v>
      </c>
      <c r="F48" s="151" t="s">
        <v>60</v>
      </c>
      <c r="G48" s="168" t="s">
        <v>61</v>
      </c>
      <c r="H48" s="168"/>
      <c r="I48" s="162"/>
      <c r="J48" s="162" t="s">
        <v>59</v>
      </c>
      <c r="K48" s="234" t="n">
        <f aca="false">K16</f>
        <v>0</v>
      </c>
      <c r="L48" s="108"/>
      <c r="M48" s="104"/>
      <c r="N48" s="104"/>
      <c r="O48" s="104"/>
      <c r="P48" s="104"/>
      <c r="Q48" s="104"/>
      <c r="R48" s="104"/>
      <c r="S48" s="104"/>
      <c r="T48" s="104"/>
      <c r="U48" s="104"/>
    </row>
    <row r="49" s="118" customFormat="true" ht="11.25" hidden="false" customHeight="true" outlineLevel="0" collapsed="false">
      <c r="A49" s="108"/>
      <c r="B49" s="136"/>
      <c r="C49" s="173"/>
      <c r="D49" s="149"/>
      <c r="E49" s="138"/>
      <c r="F49" s="151"/>
      <c r="G49" s="149"/>
      <c r="H49" s="149"/>
      <c r="I49" s="157" t="s">
        <v>62</v>
      </c>
      <c r="J49" s="162" t="s">
        <v>59</v>
      </c>
      <c r="K49" s="169" t="n">
        <f aca="false">K17</f>
        <v>260</v>
      </c>
      <c r="L49" s="108"/>
      <c r="M49" s="104"/>
      <c r="N49" s="104"/>
      <c r="O49" s="104"/>
      <c r="P49" s="104"/>
      <c r="Q49" s="104"/>
      <c r="R49" s="104"/>
      <c r="S49" s="104"/>
      <c r="T49" s="104"/>
      <c r="U49" s="104"/>
    </row>
    <row r="50" s="118" customFormat="true" ht="15" hidden="false" customHeight="true" outlineLevel="0" collapsed="false">
      <c r="A50" s="108"/>
      <c r="B50" s="174" t="s">
        <v>63</v>
      </c>
      <c r="C50" s="174"/>
      <c r="D50" s="174"/>
      <c r="E50" s="174"/>
      <c r="F50" s="175" t="n">
        <v>1</v>
      </c>
      <c r="G50" s="148"/>
      <c r="H50" s="148"/>
      <c r="I50" s="162"/>
      <c r="J50" s="162"/>
      <c r="K50" s="176"/>
      <c r="L50" s="108"/>
      <c r="M50" s="104"/>
      <c r="N50" s="104"/>
      <c r="O50" s="104"/>
      <c r="P50" s="104"/>
      <c r="Q50" s="104"/>
      <c r="R50" s="104"/>
      <c r="S50" s="104"/>
      <c r="T50" s="104"/>
      <c r="U50" s="104"/>
    </row>
    <row r="51" s="118" customFormat="true" ht="12" hidden="false" customHeight="true" outlineLevel="0" collapsed="false">
      <c r="A51" s="108"/>
      <c r="B51" s="235" t="str">
        <f aca="false">B19</f>
        <v>Aplicar 10% sobre o valor da mão-de-obra  (11,71 % do FRETE)</v>
      </c>
      <c r="C51" s="235"/>
      <c r="D51" s="235"/>
      <c r="E51" s="235"/>
      <c r="F51" s="151"/>
      <c r="G51" s="178" t="s">
        <v>65</v>
      </c>
      <c r="H51" s="148"/>
      <c r="I51" s="179"/>
      <c r="J51" s="162"/>
      <c r="K51" s="138"/>
      <c r="L51" s="108"/>
      <c r="M51" s="104"/>
      <c r="N51" s="104"/>
      <c r="O51" s="104"/>
      <c r="P51" s="104"/>
      <c r="Q51" s="104"/>
      <c r="R51" s="104"/>
      <c r="S51" s="104"/>
      <c r="T51" s="104"/>
      <c r="U51" s="104"/>
    </row>
    <row r="52" s="118" customFormat="true" ht="13.5" hidden="false" customHeight="true" outlineLevel="0" collapsed="false">
      <c r="A52" s="108"/>
      <c r="B52" s="236" t="str">
        <f aca="false">B20</f>
        <v>O resultado correpondenrá ao REEMBOLSO,respeitado como limite</v>
      </c>
      <c r="C52" s="236"/>
      <c r="D52" s="236"/>
      <c r="E52" s="236"/>
      <c r="F52" s="151" t="s">
        <v>67</v>
      </c>
      <c r="G52" s="237" t="str">
        <f aca="false">G20</f>
        <v> IRRF</v>
      </c>
      <c r="H52" s="162" t="s">
        <v>59</v>
      </c>
      <c r="I52" s="182" t="n">
        <f aca="false">I20</f>
        <v>0</v>
      </c>
      <c r="J52" s="183"/>
      <c r="K52" s="184"/>
      <c r="L52" s="108"/>
      <c r="M52" s="104"/>
      <c r="N52" s="104"/>
      <c r="O52" s="104"/>
      <c r="P52" s="104"/>
      <c r="Q52" s="104"/>
      <c r="R52" s="104"/>
      <c r="S52" s="104"/>
      <c r="T52" s="104"/>
      <c r="U52" s="104"/>
    </row>
    <row r="53" s="118" customFormat="true" ht="14.25" hidden="false" customHeight="true" outlineLevel="0" collapsed="false">
      <c r="A53" s="108"/>
      <c r="B53" s="238" t="str">
        <f aca="false">B21</f>
        <v>máximo o valor registrado no campo SALDO</v>
      </c>
      <c r="C53" s="238"/>
      <c r="D53" s="238"/>
      <c r="E53" s="238"/>
      <c r="F53" s="151" t="s">
        <v>70</v>
      </c>
      <c r="G53" s="239" t="str">
        <f aca="false">G21</f>
        <v>ISS</v>
      </c>
      <c r="H53" s="162" t="s">
        <v>59</v>
      </c>
      <c r="I53" s="182" t="n">
        <f aca="false">I21</f>
        <v>5.2</v>
      </c>
      <c r="J53" s="183"/>
      <c r="K53" s="184"/>
      <c r="L53" s="108"/>
      <c r="M53" s="104"/>
      <c r="N53" s="104"/>
      <c r="O53" s="104"/>
      <c r="P53" s="104"/>
      <c r="Q53" s="104"/>
      <c r="R53" s="104"/>
      <c r="S53" s="104"/>
      <c r="T53" s="104"/>
      <c r="U53" s="104"/>
    </row>
    <row r="54" s="118" customFormat="true" ht="13.5" hidden="false" customHeight="true" outlineLevel="0" collapsed="false">
      <c r="A54" s="108"/>
      <c r="B54" s="136"/>
      <c r="C54" s="136"/>
      <c r="D54" s="136"/>
      <c r="E54" s="138"/>
      <c r="F54" s="151" t="s">
        <v>72</v>
      </c>
      <c r="G54" s="239" t="str">
        <f aca="false">G22</f>
        <v>INSS</v>
      </c>
      <c r="H54" s="162" t="s">
        <v>59</v>
      </c>
      <c r="I54" s="240" t="n">
        <f aca="false">I22</f>
        <v>28.6</v>
      </c>
      <c r="J54" s="162" t="s">
        <v>59</v>
      </c>
      <c r="K54" s="189" t="n">
        <f aca="false">K22</f>
        <v>33.8</v>
      </c>
      <c r="L54" s="108"/>
      <c r="M54" s="104"/>
      <c r="N54" s="104"/>
      <c r="O54" s="104"/>
      <c r="P54" s="104"/>
      <c r="Q54" s="104"/>
      <c r="R54" s="104"/>
      <c r="S54" s="104"/>
      <c r="T54" s="104"/>
      <c r="U54" s="104"/>
    </row>
    <row r="55" s="118" customFormat="true" ht="13.5" hidden="false" customHeight="true" outlineLevel="0" collapsed="false">
      <c r="A55" s="108"/>
      <c r="B55" s="174" t="s">
        <v>73</v>
      </c>
      <c r="C55" s="174"/>
      <c r="D55" s="174"/>
      <c r="E55" s="174"/>
      <c r="F55" s="190" t="n">
        <v>1</v>
      </c>
      <c r="G55" s="191" t="s">
        <v>74</v>
      </c>
      <c r="H55" s="192"/>
      <c r="I55" s="193" t="s">
        <v>75</v>
      </c>
      <c r="J55" s="162" t="s">
        <v>59</v>
      </c>
      <c r="K55" s="194" t="n">
        <f aca="false">K23</f>
        <v>226.2</v>
      </c>
      <c r="L55" s="108"/>
      <c r="M55" s="104"/>
      <c r="N55" s="104"/>
      <c r="O55" s="104"/>
      <c r="P55" s="104"/>
      <c r="Q55" s="104"/>
      <c r="R55" s="104"/>
      <c r="S55" s="104"/>
      <c r="T55" s="104"/>
      <c r="U55" s="104"/>
    </row>
    <row r="56" s="118" customFormat="true" ht="15" hidden="false" customHeight="true" outlineLevel="0" collapsed="false">
      <c r="A56" s="108"/>
      <c r="B56" s="195" t="s">
        <v>76</v>
      </c>
      <c r="C56" s="196" t="n">
        <f aca="false">C24</f>
        <v>33333</v>
      </c>
      <c r="D56" s="196"/>
      <c r="E56" s="196"/>
      <c r="F56" s="138"/>
      <c r="G56" s="124"/>
      <c r="H56" s="124"/>
      <c r="I56" s="197"/>
      <c r="J56" s="197"/>
      <c r="K56" s="138"/>
      <c r="L56" s="108"/>
      <c r="M56" s="104"/>
      <c r="N56" s="104"/>
      <c r="O56" s="104"/>
      <c r="P56" s="104"/>
      <c r="Q56" s="104"/>
      <c r="R56" s="104"/>
      <c r="S56" s="104"/>
      <c r="T56" s="104"/>
      <c r="U56" s="104"/>
    </row>
    <row r="57" s="118" customFormat="true" ht="15" hidden="false" customHeight="true" outlineLevel="0" collapsed="false">
      <c r="A57" s="108"/>
      <c r="B57" s="198" t="s">
        <v>77</v>
      </c>
      <c r="C57" s="199" t="n">
        <f aca="false">C25</f>
        <v>12345678910</v>
      </c>
      <c r="D57" s="199"/>
      <c r="E57" s="199"/>
      <c r="F57" s="138"/>
      <c r="G57" s="124"/>
      <c r="H57" s="200"/>
      <c r="I57" s="197" t="s">
        <v>78</v>
      </c>
      <c r="J57" s="201"/>
      <c r="K57" s="138"/>
      <c r="L57" s="108"/>
      <c r="M57" s="104"/>
      <c r="N57" s="104"/>
      <c r="O57" s="104"/>
      <c r="P57" s="104"/>
      <c r="Q57" s="104"/>
      <c r="R57" s="104"/>
      <c r="S57" s="104"/>
      <c r="T57" s="104"/>
      <c r="U57" s="104"/>
    </row>
    <row r="58" s="118" customFormat="true" ht="9.75" hidden="false" customHeight="true" outlineLevel="0" collapsed="false">
      <c r="A58" s="108"/>
      <c r="B58" s="136"/>
      <c r="C58" s="202"/>
      <c r="D58" s="136"/>
      <c r="E58" s="138"/>
      <c r="F58" s="138"/>
      <c r="G58" s="203"/>
      <c r="H58" s="124"/>
      <c r="I58" s="197"/>
      <c r="J58" s="197"/>
      <c r="K58" s="204"/>
      <c r="L58" s="108"/>
      <c r="M58" s="104"/>
      <c r="N58" s="104"/>
      <c r="O58" s="104"/>
      <c r="P58" s="104"/>
      <c r="Q58" s="104"/>
      <c r="R58" s="104"/>
      <c r="S58" s="104"/>
      <c r="T58" s="104"/>
      <c r="U58" s="104"/>
    </row>
    <row r="59" s="118" customFormat="true" ht="12" hidden="false" customHeight="true" outlineLevel="0" collapsed="false">
      <c r="A59" s="108"/>
      <c r="B59" s="174" t="s">
        <v>79</v>
      </c>
      <c r="C59" s="174"/>
      <c r="D59" s="174"/>
      <c r="E59" s="174"/>
      <c r="F59" s="190" t="n">
        <v>1</v>
      </c>
      <c r="G59" s="205"/>
      <c r="H59" s="124"/>
      <c r="I59" s="162"/>
      <c r="J59" s="162"/>
      <c r="K59" s="206"/>
      <c r="L59" s="108"/>
      <c r="M59" s="104"/>
      <c r="N59" s="104"/>
      <c r="O59" s="104"/>
      <c r="P59" s="104"/>
      <c r="Q59" s="104"/>
      <c r="R59" s="104"/>
      <c r="S59" s="104"/>
      <c r="T59" s="104"/>
      <c r="U59" s="104"/>
    </row>
    <row r="60" s="118" customFormat="true" ht="12" hidden="false" customHeight="true" outlineLevel="0" collapsed="false">
      <c r="A60" s="108"/>
      <c r="B60" s="207" t="s">
        <v>80</v>
      </c>
      <c r="C60" s="207"/>
      <c r="D60" s="208" t="s">
        <v>81</v>
      </c>
      <c r="E60" s="208"/>
      <c r="F60" s="190" t="n">
        <v>1</v>
      </c>
      <c r="G60" s="209"/>
      <c r="H60" s="210"/>
      <c r="I60" s="211"/>
      <c r="J60" s="211"/>
      <c r="K60" s="212"/>
      <c r="L60" s="108"/>
      <c r="M60" s="104"/>
      <c r="N60" s="104"/>
      <c r="O60" s="104"/>
      <c r="P60" s="104"/>
      <c r="Q60" s="104"/>
      <c r="R60" s="104"/>
      <c r="S60" s="104"/>
      <c r="T60" s="104"/>
      <c r="U60" s="104"/>
    </row>
    <row r="61" s="118" customFormat="true" ht="15" hidden="false" customHeight="true" outlineLevel="0" collapsed="false">
      <c r="A61" s="108"/>
      <c r="B61" s="213" t="n">
        <f aca="false">B29</f>
        <v>7071619</v>
      </c>
      <c r="C61" s="213"/>
      <c r="D61" s="214" t="str">
        <f aca="false">D29</f>
        <v>SSP-BA</v>
      </c>
      <c r="E61" s="214"/>
      <c r="F61" s="138"/>
      <c r="G61" s="124"/>
      <c r="H61" s="200"/>
      <c r="I61" s="197" t="s">
        <v>82</v>
      </c>
      <c r="J61" s="201"/>
      <c r="K61" s="150"/>
      <c r="L61" s="108"/>
      <c r="M61" s="104"/>
      <c r="N61" s="104"/>
      <c r="O61" s="104"/>
      <c r="P61" s="104"/>
      <c r="Q61" s="104"/>
      <c r="R61" s="104"/>
      <c r="S61" s="104"/>
      <c r="T61" s="104"/>
      <c r="U61" s="104"/>
    </row>
    <row r="62" s="118" customFormat="true" ht="8.25" hidden="false" customHeight="true" outlineLevel="0" collapsed="false">
      <c r="A62" s="108"/>
      <c r="B62" s="136"/>
      <c r="C62" s="136"/>
      <c r="D62" s="136"/>
      <c r="E62" s="138"/>
      <c r="F62" s="138"/>
      <c r="G62" s="215"/>
      <c r="H62" s="149"/>
      <c r="I62" s="149"/>
      <c r="J62" s="149"/>
      <c r="K62" s="216"/>
      <c r="L62" s="108"/>
      <c r="M62" s="104"/>
      <c r="N62" s="104"/>
      <c r="O62" s="104"/>
      <c r="P62" s="104"/>
      <c r="Q62" s="104"/>
      <c r="R62" s="104"/>
      <c r="S62" s="104"/>
      <c r="T62" s="104"/>
      <c r="U62" s="104"/>
    </row>
    <row r="63" s="118" customFormat="true" ht="15" hidden="false" customHeight="true" outlineLevel="0" collapsed="false">
      <c r="A63" s="108"/>
      <c r="B63" s="159" t="s">
        <v>83</v>
      </c>
      <c r="C63" s="159"/>
      <c r="D63" s="159"/>
      <c r="E63" s="217" t="s">
        <v>84</v>
      </c>
      <c r="F63" s="138"/>
      <c r="G63" s="218" t="str">
        <f aca="false">G31</f>
        <v>Sebastian Bach</v>
      </c>
      <c r="H63" s="218"/>
      <c r="I63" s="218"/>
      <c r="J63" s="218"/>
      <c r="K63" s="218"/>
      <c r="L63" s="108"/>
      <c r="M63" s="104"/>
      <c r="N63" s="104"/>
      <c r="O63" s="104"/>
      <c r="P63" s="104"/>
      <c r="Q63" s="104"/>
      <c r="R63" s="104"/>
      <c r="S63" s="104"/>
      <c r="T63" s="104"/>
      <c r="U63" s="104"/>
    </row>
    <row r="64" s="118" customFormat="true" ht="20.1" hidden="false" customHeight="true" outlineLevel="0" collapsed="false">
      <c r="A64" s="108"/>
      <c r="B64" s="241" t="str">
        <f aca="false">B32</f>
        <v>SALVADOR-BA</v>
      </c>
      <c r="C64" s="241"/>
      <c r="D64" s="241"/>
      <c r="E64" s="242" t="n">
        <f aca="false">E32</f>
        <v>46231</v>
      </c>
      <c r="F64" s="138"/>
      <c r="G64" s="222"/>
      <c r="H64" s="223"/>
      <c r="I64" s="223"/>
      <c r="J64" s="223"/>
      <c r="K64" s="224"/>
      <c r="L64" s="108"/>
      <c r="M64" s="104"/>
      <c r="N64" s="104"/>
      <c r="O64" s="104"/>
      <c r="P64" s="104"/>
      <c r="Q64" s="104"/>
      <c r="R64" s="104"/>
      <c r="S64" s="104"/>
      <c r="T64" s="104"/>
      <c r="U64" s="104"/>
    </row>
    <row r="65" s="118" customFormat="true" ht="20.1" hidden="false" customHeight="true" outlineLevel="0" collapsed="false">
      <c r="A65" s="108"/>
      <c r="B65" s="243"/>
      <c r="C65" s="243"/>
      <c r="D65" s="243"/>
      <c r="E65" s="244"/>
      <c r="F65" s="138"/>
      <c r="G65" s="245"/>
      <c r="H65" s="245"/>
      <c r="I65" s="245"/>
      <c r="J65" s="245"/>
      <c r="K65" s="245"/>
      <c r="L65" s="108"/>
      <c r="M65" s="104"/>
      <c r="N65" s="104"/>
      <c r="O65" s="104"/>
      <c r="P65" s="104"/>
      <c r="Q65" s="104"/>
      <c r="R65" s="104"/>
      <c r="S65" s="104"/>
      <c r="T65" s="104"/>
      <c r="U65" s="104"/>
    </row>
    <row r="66" s="118" customFormat="true" ht="15" hidden="false" customHeight="true" outlineLevel="0" collapsed="false">
      <c r="A66" s="135"/>
      <c r="B66" s="135"/>
      <c r="C66" s="246"/>
      <c r="D66" s="135"/>
      <c r="E66" s="247"/>
      <c r="F66" s="247"/>
      <c r="G66" s="111"/>
      <c r="H66" s="111"/>
      <c r="I66" s="248"/>
      <c r="J66" s="248"/>
      <c r="K66" s="249"/>
      <c r="L66" s="108"/>
      <c r="M66" s="104"/>
      <c r="N66" s="104"/>
      <c r="O66" s="104"/>
      <c r="P66" s="104"/>
      <c r="Q66" s="104"/>
      <c r="R66" s="104"/>
      <c r="S66" s="104"/>
      <c r="T66" s="104"/>
      <c r="U66" s="104"/>
    </row>
    <row r="67" s="118" customFormat="true" ht="15" hidden="false" customHeight="true" outlineLevel="0" collapsed="false">
      <c r="A67" s="135"/>
      <c r="B67" s="135"/>
      <c r="C67" s="246"/>
      <c r="D67" s="135"/>
      <c r="E67" s="247"/>
      <c r="F67" s="247"/>
      <c r="G67" s="250"/>
      <c r="H67" s="250"/>
      <c r="I67" s="251"/>
      <c r="J67" s="251"/>
      <c r="K67" s="247"/>
      <c r="L67" s="108"/>
      <c r="M67" s="104"/>
      <c r="N67" s="104"/>
      <c r="O67" s="104"/>
      <c r="P67" s="104"/>
      <c r="Q67" s="104"/>
      <c r="R67" s="104"/>
      <c r="S67" s="104"/>
      <c r="T67" s="104"/>
      <c r="U67" s="104"/>
    </row>
    <row r="68" s="118" customFormat="true" ht="15" hidden="false" customHeight="true" outlineLevel="0" collapsed="false">
      <c r="A68" s="135"/>
      <c r="B68" s="135"/>
      <c r="C68" s="135"/>
      <c r="D68" s="135"/>
      <c r="E68" s="247"/>
      <c r="F68" s="247"/>
      <c r="G68" s="111"/>
      <c r="H68" s="111"/>
      <c r="I68" s="248"/>
      <c r="J68" s="248"/>
      <c r="K68" s="247"/>
      <c r="L68" s="108"/>
      <c r="M68" s="104"/>
      <c r="N68" s="104"/>
      <c r="O68" s="104"/>
      <c r="P68" s="104"/>
      <c r="Q68" s="104"/>
      <c r="R68" s="104"/>
      <c r="S68" s="104"/>
      <c r="T68" s="104"/>
      <c r="U68" s="104"/>
    </row>
    <row r="69" s="118" customFormat="true" ht="15" hidden="false" customHeight="true" outlineLevel="0" collapsed="false">
      <c r="A69" s="135"/>
      <c r="B69" s="135"/>
      <c r="C69" s="252"/>
      <c r="D69" s="135"/>
      <c r="E69" s="247"/>
      <c r="F69" s="247"/>
      <c r="G69" s="250"/>
      <c r="H69" s="250"/>
      <c r="I69" s="253"/>
      <c r="J69" s="253"/>
      <c r="K69" s="254"/>
      <c r="L69" s="108"/>
      <c r="M69" s="104"/>
      <c r="N69" s="104"/>
      <c r="O69" s="104"/>
      <c r="P69" s="104"/>
      <c r="Q69" s="104"/>
      <c r="R69" s="104"/>
      <c r="S69" s="104"/>
      <c r="T69" s="104"/>
      <c r="U69" s="104"/>
    </row>
    <row r="70" s="118" customFormat="true" ht="15" hidden="false" customHeight="true" outlineLevel="0" collapsed="false">
      <c r="A70" s="135"/>
      <c r="B70" s="135"/>
      <c r="C70" s="135"/>
      <c r="D70" s="135"/>
      <c r="E70" s="247"/>
      <c r="F70" s="247"/>
      <c r="G70" s="111"/>
      <c r="H70" s="111"/>
      <c r="I70" s="248"/>
      <c r="J70" s="248"/>
      <c r="K70" s="247"/>
      <c r="L70" s="108"/>
      <c r="M70" s="104"/>
      <c r="N70" s="104"/>
      <c r="O70" s="104"/>
      <c r="P70" s="104"/>
      <c r="Q70" s="104"/>
      <c r="R70" s="104"/>
      <c r="S70" s="104"/>
      <c r="T70" s="104"/>
      <c r="U70" s="104"/>
    </row>
    <row r="71" s="118" customFormat="true" ht="15" hidden="false" customHeight="true" outlineLevel="0" collapsed="false">
      <c r="A71" s="135"/>
      <c r="B71" s="135"/>
      <c r="C71" s="135"/>
      <c r="D71" s="253"/>
      <c r="E71" s="247"/>
      <c r="F71" s="247"/>
      <c r="G71" s="111"/>
      <c r="H71" s="111"/>
      <c r="I71" s="255"/>
      <c r="J71" s="255"/>
      <c r="K71" s="256"/>
      <c r="L71" s="108"/>
      <c r="M71" s="104"/>
      <c r="N71" s="104"/>
      <c r="O71" s="104"/>
      <c r="P71" s="104"/>
      <c r="Q71" s="104"/>
      <c r="R71" s="104"/>
      <c r="S71" s="104"/>
      <c r="T71" s="104"/>
      <c r="U71" s="104"/>
    </row>
    <row r="72" customFormat="false" ht="15" hidden="true" customHeight="true" outlineLevel="0" collapsed="false">
      <c r="A72" s="141"/>
      <c r="B72" s="257"/>
      <c r="C72" s="258"/>
      <c r="D72" s="259"/>
      <c r="E72" s="260"/>
      <c r="F72" s="260"/>
      <c r="G72" s="261"/>
      <c r="H72" s="261"/>
      <c r="I72" s="261"/>
      <c r="J72" s="261"/>
      <c r="K72" s="261"/>
    </row>
    <row r="73" customFormat="false" ht="15" hidden="true" customHeight="true" outlineLevel="0" collapsed="false">
      <c r="A73" s="141"/>
      <c r="B73" s="262"/>
      <c r="C73" s="141"/>
      <c r="D73" s="141"/>
      <c r="E73" s="260"/>
      <c r="F73" s="260"/>
      <c r="G73" s="263"/>
      <c r="H73" s="263"/>
      <c r="I73" s="264"/>
      <c r="J73" s="264"/>
      <c r="K73" s="260"/>
    </row>
    <row r="74" customFormat="false" ht="15" hidden="true" customHeight="true" outlineLevel="0" collapsed="false">
      <c r="A74" s="141"/>
      <c r="B74" s="141"/>
      <c r="C74" s="265"/>
      <c r="D74" s="141"/>
      <c r="E74" s="260"/>
      <c r="F74" s="260"/>
      <c r="G74" s="263"/>
      <c r="H74" s="263"/>
      <c r="I74" s="264"/>
      <c r="J74" s="264"/>
      <c r="K74" s="260"/>
    </row>
    <row r="75" customFormat="false" ht="15" hidden="true" customHeight="true" outlineLevel="0" collapsed="false">
      <c r="A75" s="141"/>
      <c r="B75" s="141"/>
      <c r="C75" s="141"/>
      <c r="D75" s="141"/>
      <c r="E75" s="260"/>
      <c r="F75" s="260"/>
      <c r="G75" s="266"/>
      <c r="H75" s="266"/>
      <c r="I75" s="264"/>
      <c r="J75" s="264"/>
      <c r="K75" s="260"/>
    </row>
    <row r="76" customFormat="false" ht="15" hidden="true" customHeight="true" outlineLevel="0" collapsed="false">
      <c r="A76" s="141"/>
      <c r="B76" s="141"/>
      <c r="C76" s="141"/>
      <c r="D76" s="141"/>
      <c r="E76" s="260"/>
      <c r="F76" s="260"/>
      <c r="G76" s="158"/>
      <c r="H76" s="158"/>
      <c r="I76" s="264"/>
      <c r="J76" s="264"/>
      <c r="K76" s="260"/>
    </row>
    <row r="77" customFormat="false" ht="15" hidden="true" customHeight="true" outlineLevel="0" collapsed="false">
      <c r="A77" s="141"/>
      <c r="B77" s="141"/>
      <c r="C77" s="141"/>
      <c r="D77" s="141"/>
      <c r="E77" s="260"/>
      <c r="F77" s="260"/>
      <c r="G77" s="158"/>
      <c r="H77" s="158"/>
      <c r="I77" s="264"/>
      <c r="J77" s="264"/>
      <c r="K77" s="260"/>
    </row>
    <row r="78" customFormat="false" ht="15" hidden="true" customHeight="true" outlineLevel="0" collapsed="false">
      <c r="A78" s="141"/>
      <c r="B78" s="141"/>
      <c r="C78" s="141"/>
      <c r="D78" s="141"/>
      <c r="E78" s="260"/>
      <c r="F78" s="260"/>
      <c r="G78" s="267"/>
      <c r="H78" s="267"/>
      <c r="I78" s="264"/>
      <c r="J78" s="264"/>
      <c r="K78" s="260"/>
    </row>
    <row r="79" customFormat="false" ht="15" hidden="true" customHeight="true" outlineLevel="0" collapsed="false">
      <c r="A79" s="141"/>
      <c r="B79" s="141"/>
      <c r="C79" s="265"/>
      <c r="D79" s="141"/>
      <c r="E79" s="260"/>
      <c r="F79" s="260"/>
      <c r="G79" s="267"/>
      <c r="H79" s="267"/>
      <c r="I79" s="264"/>
      <c r="J79" s="264"/>
      <c r="K79" s="260"/>
    </row>
    <row r="80" customFormat="false" ht="15" hidden="true" customHeight="true" outlineLevel="0" collapsed="false">
      <c r="A80" s="141"/>
      <c r="B80" s="141"/>
      <c r="C80" s="141"/>
      <c r="D80" s="141"/>
      <c r="E80" s="260"/>
      <c r="F80" s="260"/>
      <c r="G80" s="158"/>
      <c r="H80" s="158"/>
      <c r="I80" s="264"/>
      <c r="J80" s="264"/>
      <c r="K80" s="260"/>
    </row>
    <row r="81" customFormat="false" ht="15" hidden="true" customHeight="true" outlineLevel="0" collapsed="false">
      <c r="A81" s="141"/>
      <c r="B81" s="141"/>
      <c r="C81" s="141"/>
      <c r="D81" s="141"/>
      <c r="E81" s="260"/>
      <c r="F81" s="260"/>
      <c r="G81" s="267"/>
      <c r="H81" s="267"/>
      <c r="I81" s="264"/>
      <c r="J81" s="264"/>
      <c r="K81" s="260"/>
    </row>
    <row r="82" customFormat="false" ht="15" hidden="true" customHeight="true" outlineLevel="0" collapsed="false">
      <c r="A82" s="141"/>
      <c r="B82" s="141"/>
      <c r="C82" s="265"/>
      <c r="D82" s="257"/>
      <c r="E82" s="260"/>
      <c r="F82" s="260"/>
      <c r="G82" s="158"/>
      <c r="H82" s="158"/>
      <c r="I82" s="264"/>
      <c r="J82" s="264"/>
      <c r="K82" s="260"/>
    </row>
    <row r="83" customFormat="false" ht="15" hidden="true" customHeight="true" outlineLevel="0" collapsed="false">
      <c r="A83" s="141"/>
      <c r="B83" s="141"/>
      <c r="C83" s="141"/>
      <c r="D83" s="141"/>
      <c r="E83" s="260"/>
      <c r="F83" s="260"/>
      <c r="G83" s="263"/>
      <c r="H83" s="263"/>
      <c r="I83" s="264"/>
      <c r="J83" s="264"/>
      <c r="K83" s="260"/>
    </row>
    <row r="84" customFormat="false" ht="15" hidden="true" customHeight="true" outlineLevel="0" collapsed="false">
      <c r="A84" s="141"/>
      <c r="B84" s="141"/>
      <c r="C84" s="268"/>
      <c r="D84" s="141"/>
      <c r="E84" s="260"/>
      <c r="F84" s="260"/>
      <c r="G84" s="263"/>
      <c r="H84" s="263"/>
      <c r="I84" s="264"/>
      <c r="J84" s="264"/>
      <c r="K84" s="269"/>
    </row>
    <row r="85" customFormat="false" ht="15" hidden="true" customHeight="true" outlineLevel="0" collapsed="false">
      <c r="A85" s="141"/>
      <c r="B85" s="141"/>
      <c r="C85" s="268"/>
      <c r="D85" s="141"/>
      <c r="E85" s="260"/>
      <c r="F85" s="260"/>
      <c r="G85" s="267"/>
      <c r="H85" s="267"/>
      <c r="I85" s="270"/>
      <c r="J85" s="270"/>
      <c r="K85" s="260"/>
    </row>
    <row r="86" customFormat="false" ht="15" hidden="true" customHeight="true" outlineLevel="0" collapsed="false">
      <c r="A86" s="141"/>
      <c r="B86" s="141"/>
      <c r="C86" s="141"/>
      <c r="D86" s="141"/>
      <c r="E86" s="260"/>
      <c r="F86" s="260"/>
      <c r="G86" s="263"/>
      <c r="H86" s="263"/>
      <c r="I86" s="264"/>
      <c r="J86" s="264"/>
      <c r="K86" s="260"/>
    </row>
    <row r="87" customFormat="false" ht="15" hidden="true" customHeight="true" outlineLevel="0" collapsed="false">
      <c r="A87" s="141"/>
      <c r="B87" s="141"/>
      <c r="C87" s="271"/>
      <c r="D87" s="141"/>
      <c r="E87" s="260"/>
      <c r="F87" s="260"/>
      <c r="G87" s="267"/>
      <c r="H87" s="267"/>
      <c r="I87" s="272"/>
      <c r="J87" s="272"/>
      <c r="K87" s="273"/>
    </row>
    <row r="88" customFormat="false" ht="15" hidden="true" customHeight="true" outlineLevel="0" collapsed="false">
      <c r="A88" s="141"/>
      <c r="B88" s="141"/>
      <c r="C88" s="141"/>
      <c r="D88" s="141"/>
      <c r="E88" s="260"/>
      <c r="F88" s="260"/>
      <c r="G88" s="263"/>
      <c r="H88" s="263"/>
      <c r="I88" s="264"/>
      <c r="J88" s="264"/>
      <c r="K88" s="260"/>
    </row>
    <row r="89" customFormat="false" ht="15" hidden="true" customHeight="true" outlineLevel="0" collapsed="false">
      <c r="A89" s="141"/>
      <c r="B89" s="141"/>
      <c r="C89" s="141"/>
      <c r="D89" s="272"/>
      <c r="E89" s="260"/>
      <c r="F89" s="260"/>
      <c r="G89" s="263"/>
      <c r="H89" s="263"/>
      <c r="I89" s="261"/>
      <c r="J89" s="261"/>
      <c r="K89" s="274"/>
    </row>
    <row r="90" customFormat="false" ht="15" hidden="true" customHeight="true" outlineLevel="0" collapsed="false">
      <c r="A90" s="141"/>
      <c r="B90" s="141"/>
      <c r="C90" s="272"/>
      <c r="D90" s="141"/>
      <c r="E90" s="260"/>
      <c r="F90" s="260"/>
      <c r="G90" s="261"/>
      <c r="H90" s="261"/>
      <c r="I90" s="261"/>
      <c r="J90" s="261"/>
      <c r="K90" s="261"/>
    </row>
    <row r="91" customFormat="false" ht="15" hidden="true" customHeight="true" outlineLevel="0" collapsed="false">
      <c r="A91" s="141"/>
      <c r="B91" s="141"/>
      <c r="C91" s="141"/>
      <c r="D91" s="141"/>
      <c r="E91" s="260"/>
      <c r="F91" s="260"/>
      <c r="G91" s="263"/>
      <c r="H91" s="263"/>
      <c r="I91" s="264"/>
      <c r="J91" s="264"/>
      <c r="K91" s="260"/>
    </row>
    <row r="92" customFormat="false" ht="15" hidden="true" customHeight="true" outlineLevel="0" collapsed="false">
      <c r="A92" s="141"/>
      <c r="B92" s="141"/>
      <c r="C92" s="265"/>
      <c r="D92" s="141"/>
      <c r="E92" s="260"/>
      <c r="F92" s="260"/>
      <c r="G92" s="263"/>
      <c r="H92" s="263"/>
      <c r="I92" s="264"/>
      <c r="J92" s="264"/>
      <c r="K92" s="260"/>
    </row>
    <row r="93" customFormat="false" ht="15" hidden="true" customHeight="true" outlineLevel="0" collapsed="false">
      <c r="A93" s="141"/>
      <c r="B93" s="141"/>
      <c r="C93" s="141"/>
      <c r="D93" s="141"/>
      <c r="E93" s="260"/>
      <c r="F93" s="260"/>
      <c r="G93" s="266"/>
      <c r="H93" s="266"/>
      <c r="I93" s="264"/>
      <c r="J93" s="264"/>
      <c r="K93" s="260"/>
    </row>
    <row r="94" customFormat="false" ht="15" hidden="true" customHeight="true" outlineLevel="0" collapsed="false">
      <c r="A94" s="141"/>
      <c r="B94" s="141"/>
      <c r="C94" s="141"/>
      <c r="D94" s="141"/>
      <c r="E94" s="260"/>
      <c r="F94" s="260"/>
      <c r="G94" s="158"/>
      <c r="H94" s="158"/>
      <c r="I94" s="264"/>
      <c r="J94" s="264"/>
      <c r="K94" s="260"/>
    </row>
    <row r="95" customFormat="false" ht="15" hidden="true" customHeight="true" outlineLevel="0" collapsed="false">
      <c r="A95" s="141"/>
      <c r="B95" s="141"/>
      <c r="C95" s="141"/>
      <c r="D95" s="141"/>
      <c r="E95" s="260"/>
      <c r="F95" s="260"/>
      <c r="G95" s="158"/>
      <c r="H95" s="158"/>
      <c r="I95" s="264"/>
      <c r="J95" s="264"/>
      <c r="K95" s="260"/>
    </row>
    <row r="96" customFormat="false" ht="15" hidden="true" customHeight="true" outlineLevel="0" collapsed="false">
      <c r="A96" s="141"/>
      <c r="B96" s="141"/>
      <c r="C96" s="141"/>
      <c r="D96" s="141"/>
      <c r="E96" s="260"/>
      <c r="F96" s="260"/>
      <c r="G96" s="267"/>
      <c r="H96" s="267"/>
      <c r="I96" s="264"/>
      <c r="J96" s="264"/>
      <c r="K96" s="260"/>
    </row>
    <row r="97" customFormat="false" ht="15" hidden="true" customHeight="true" outlineLevel="0" collapsed="false">
      <c r="A97" s="141"/>
      <c r="B97" s="141"/>
      <c r="C97" s="265"/>
      <c r="D97" s="141"/>
      <c r="E97" s="260"/>
      <c r="F97" s="260"/>
      <c r="G97" s="267"/>
      <c r="H97" s="267"/>
      <c r="I97" s="264"/>
      <c r="J97" s="264"/>
      <c r="K97" s="260"/>
    </row>
    <row r="98" customFormat="false" ht="15" hidden="true" customHeight="true" outlineLevel="0" collapsed="false">
      <c r="A98" s="141"/>
      <c r="B98" s="141"/>
      <c r="C98" s="141"/>
      <c r="D98" s="141"/>
      <c r="E98" s="260"/>
      <c r="F98" s="260"/>
      <c r="G98" s="158"/>
      <c r="H98" s="158"/>
      <c r="I98" s="264"/>
      <c r="J98" s="264"/>
      <c r="K98" s="260"/>
    </row>
    <row r="99" customFormat="false" ht="15" hidden="true" customHeight="true" outlineLevel="0" collapsed="false">
      <c r="A99" s="141"/>
      <c r="B99" s="141"/>
      <c r="C99" s="141"/>
      <c r="D99" s="141"/>
      <c r="E99" s="260"/>
      <c r="F99" s="260"/>
      <c r="G99" s="267"/>
      <c r="H99" s="267"/>
      <c r="I99" s="264"/>
      <c r="J99" s="264"/>
      <c r="K99" s="260"/>
    </row>
    <row r="100" customFormat="false" ht="15" hidden="true" customHeight="true" outlineLevel="0" collapsed="false">
      <c r="A100" s="141"/>
      <c r="B100" s="141"/>
      <c r="C100" s="265"/>
      <c r="D100" s="257"/>
      <c r="E100" s="260"/>
      <c r="F100" s="260"/>
      <c r="G100" s="158"/>
      <c r="H100" s="158"/>
      <c r="I100" s="264"/>
      <c r="J100" s="264"/>
      <c r="K100" s="260"/>
    </row>
    <row r="101" customFormat="false" ht="15" hidden="true" customHeight="true" outlineLevel="0" collapsed="false">
      <c r="A101" s="141"/>
      <c r="B101" s="141"/>
      <c r="C101" s="141"/>
      <c r="D101" s="141"/>
      <c r="E101" s="260"/>
      <c r="F101" s="260"/>
      <c r="G101" s="263"/>
      <c r="H101" s="263"/>
      <c r="I101" s="264"/>
      <c r="J101" s="264"/>
      <c r="K101" s="260"/>
    </row>
    <row r="102" customFormat="false" ht="15" hidden="true" customHeight="true" outlineLevel="0" collapsed="false">
      <c r="A102" s="141"/>
      <c r="B102" s="141"/>
      <c r="C102" s="141"/>
      <c r="D102" s="141"/>
      <c r="E102" s="260"/>
      <c r="F102" s="260"/>
      <c r="G102" s="263"/>
      <c r="H102" s="263"/>
      <c r="I102" s="264"/>
      <c r="J102" s="264"/>
      <c r="K102" s="260"/>
      <c r="L102" s="141"/>
    </row>
    <row r="103" customFormat="false" ht="15" hidden="true" customHeight="true" outlineLevel="0" collapsed="false">
      <c r="A103" s="141"/>
      <c r="B103" s="141"/>
      <c r="C103" s="268"/>
      <c r="D103" s="141"/>
      <c r="E103" s="260"/>
      <c r="F103" s="260"/>
      <c r="G103" s="263"/>
      <c r="H103" s="263"/>
      <c r="I103" s="264"/>
      <c r="J103" s="264"/>
      <c r="K103" s="269"/>
    </row>
    <row r="104" customFormat="false" ht="15" hidden="true" customHeight="true" outlineLevel="0" collapsed="false">
      <c r="A104" s="141"/>
      <c r="B104" s="141"/>
      <c r="C104" s="268"/>
      <c r="D104" s="141"/>
      <c r="E104" s="260"/>
      <c r="F104" s="260"/>
      <c r="G104" s="267"/>
      <c r="H104" s="267"/>
      <c r="I104" s="270"/>
      <c r="J104" s="270"/>
      <c r="K104" s="260"/>
    </row>
    <row r="105" customFormat="false" ht="15" hidden="true" customHeight="true" outlineLevel="0" collapsed="false">
      <c r="A105" s="141"/>
      <c r="B105" s="141"/>
      <c r="C105" s="141"/>
      <c r="D105" s="141"/>
      <c r="E105" s="260"/>
      <c r="F105" s="260"/>
      <c r="G105" s="263"/>
      <c r="H105" s="263"/>
      <c r="I105" s="264"/>
      <c r="J105" s="264"/>
      <c r="K105" s="260"/>
    </row>
    <row r="106" customFormat="false" ht="15" hidden="true" customHeight="true" outlineLevel="0" collapsed="false">
      <c r="A106" s="141"/>
      <c r="B106" s="141"/>
      <c r="C106" s="271"/>
      <c r="D106" s="141"/>
      <c r="E106" s="260"/>
      <c r="F106" s="260"/>
      <c r="G106" s="267"/>
      <c r="H106" s="267"/>
      <c r="I106" s="272"/>
      <c r="J106" s="272"/>
      <c r="K106" s="273"/>
    </row>
    <row r="107" customFormat="false" ht="15" hidden="true" customHeight="true" outlineLevel="0" collapsed="false">
      <c r="A107" s="141"/>
      <c r="B107" s="141"/>
      <c r="C107" s="141"/>
      <c r="D107" s="141"/>
      <c r="E107" s="260"/>
      <c r="F107" s="260"/>
      <c r="G107" s="263"/>
      <c r="H107" s="263"/>
      <c r="I107" s="264"/>
      <c r="J107" s="264"/>
      <c r="K107" s="260"/>
    </row>
    <row r="108" customFormat="false" ht="15" hidden="true" customHeight="true" outlineLevel="0" collapsed="false">
      <c r="A108" s="141"/>
      <c r="B108" s="141"/>
      <c r="C108" s="141"/>
      <c r="D108" s="272"/>
      <c r="E108" s="260"/>
      <c r="F108" s="260"/>
      <c r="G108" s="263"/>
      <c r="H108" s="263"/>
      <c r="I108" s="261"/>
      <c r="J108" s="261"/>
      <c r="K108" s="274"/>
    </row>
    <row r="109" customFormat="false" ht="15" hidden="true" customHeight="true" outlineLevel="0" collapsed="false">
      <c r="A109" s="141"/>
      <c r="B109" s="141"/>
      <c r="C109" s="272"/>
      <c r="D109" s="141"/>
      <c r="E109" s="260"/>
      <c r="F109" s="260"/>
      <c r="G109" s="261"/>
      <c r="H109" s="261"/>
      <c r="I109" s="261"/>
      <c r="J109" s="261"/>
      <c r="K109" s="261"/>
    </row>
    <row r="110" customFormat="false" ht="15" hidden="true" customHeight="true" outlineLevel="0" collapsed="false">
      <c r="A110" s="141"/>
      <c r="B110" s="141"/>
      <c r="C110" s="141"/>
      <c r="D110" s="141"/>
      <c r="E110" s="260"/>
      <c r="F110" s="260"/>
      <c r="G110" s="263"/>
      <c r="H110" s="263"/>
      <c r="I110" s="264"/>
      <c r="J110" s="264"/>
      <c r="K110" s="260"/>
    </row>
    <row r="111" customFormat="false" ht="15" hidden="true" customHeight="true" outlineLevel="0" collapsed="false">
      <c r="A111" s="141"/>
      <c r="B111" s="141"/>
      <c r="C111" s="265"/>
      <c r="D111" s="141"/>
      <c r="E111" s="260"/>
      <c r="F111" s="260"/>
      <c r="G111" s="263"/>
      <c r="H111" s="263"/>
      <c r="I111" s="264"/>
      <c r="J111" s="264"/>
      <c r="K111" s="260"/>
    </row>
    <row r="112" customFormat="false" ht="15" hidden="true" customHeight="true" outlineLevel="0" collapsed="false">
      <c r="A112" s="141"/>
      <c r="B112" s="141"/>
      <c r="C112" s="141"/>
      <c r="D112" s="141"/>
      <c r="E112" s="260"/>
      <c r="F112" s="260"/>
      <c r="G112" s="266"/>
      <c r="H112" s="266"/>
      <c r="I112" s="264"/>
      <c r="J112" s="264"/>
      <c r="K112" s="260"/>
    </row>
    <row r="113" customFormat="false" ht="15" hidden="true" customHeight="true" outlineLevel="0" collapsed="false">
      <c r="A113" s="141"/>
      <c r="B113" s="141"/>
      <c r="C113" s="141"/>
      <c r="D113" s="141"/>
      <c r="E113" s="260"/>
      <c r="F113" s="260"/>
      <c r="G113" s="158"/>
      <c r="H113" s="158"/>
      <c r="I113" s="264"/>
      <c r="J113" s="264"/>
      <c r="K113" s="260"/>
    </row>
    <row r="114" customFormat="false" ht="15" hidden="true" customHeight="true" outlineLevel="0" collapsed="false">
      <c r="A114" s="141"/>
      <c r="B114" s="141"/>
      <c r="C114" s="141"/>
      <c r="D114" s="141"/>
      <c r="E114" s="260"/>
      <c r="F114" s="260"/>
      <c r="G114" s="158"/>
      <c r="H114" s="158"/>
      <c r="I114" s="264"/>
      <c r="J114" s="264"/>
      <c r="K114" s="260"/>
    </row>
    <row r="115" customFormat="false" ht="15" hidden="true" customHeight="true" outlineLevel="0" collapsed="false">
      <c r="A115" s="141"/>
      <c r="B115" s="141"/>
      <c r="C115" s="141"/>
      <c r="D115" s="141"/>
      <c r="E115" s="260"/>
      <c r="F115" s="260"/>
      <c r="G115" s="267"/>
      <c r="H115" s="267"/>
      <c r="I115" s="264"/>
      <c r="J115" s="264"/>
      <c r="K115" s="260"/>
    </row>
    <row r="116" customFormat="false" ht="15" hidden="true" customHeight="true" outlineLevel="0" collapsed="false">
      <c r="A116" s="141"/>
      <c r="B116" s="141"/>
      <c r="C116" s="265"/>
      <c r="D116" s="141"/>
      <c r="E116" s="260"/>
      <c r="F116" s="260"/>
      <c r="G116" s="267"/>
      <c r="H116" s="267"/>
      <c r="I116" s="264"/>
      <c r="J116" s="264"/>
      <c r="K116" s="260"/>
    </row>
    <row r="117" customFormat="false" ht="15" hidden="true" customHeight="true" outlineLevel="0" collapsed="false">
      <c r="A117" s="141"/>
      <c r="B117" s="141"/>
      <c r="C117" s="141"/>
      <c r="D117" s="141"/>
      <c r="E117" s="260"/>
      <c r="F117" s="260"/>
      <c r="G117" s="158"/>
      <c r="H117" s="158"/>
      <c r="I117" s="264"/>
      <c r="J117" s="264"/>
      <c r="K117" s="260"/>
    </row>
    <row r="118" customFormat="false" ht="15" hidden="true" customHeight="true" outlineLevel="0" collapsed="false">
      <c r="A118" s="141"/>
      <c r="B118" s="141"/>
      <c r="C118" s="141"/>
      <c r="D118" s="141"/>
      <c r="E118" s="260"/>
      <c r="F118" s="260"/>
      <c r="G118" s="267"/>
      <c r="H118" s="267"/>
      <c r="I118" s="264"/>
      <c r="J118" s="264"/>
      <c r="K118" s="260"/>
    </row>
    <row r="119" customFormat="false" ht="15" hidden="true" customHeight="true" outlineLevel="0" collapsed="false">
      <c r="A119" s="141"/>
      <c r="B119" s="141"/>
      <c r="C119" s="265"/>
      <c r="D119" s="257"/>
      <c r="E119" s="260"/>
      <c r="F119" s="260"/>
      <c r="G119" s="158"/>
      <c r="H119" s="158"/>
      <c r="I119" s="264"/>
      <c r="J119" s="264"/>
      <c r="K119" s="260"/>
    </row>
    <row r="120" customFormat="false" ht="15" hidden="true" customHeight="true" outlineLevel="0" collapsed="false">
      <c r="A120" s="141"/>
      <c r="B120" s="141"/>
      <c r="C120" s="141"/>
      <c r="D120" s="141"/>
      <c r="E120" s="260"/>
      <c r="F120" s="260"/>
      <c r="G120" s="263"/>
      <c r="H120" s="263"/>
      <c r="I120" s="264"/>
      <c r="J120" s="264"/>
      <c r="K120" s="260"/>
    </row>
    <row r="121" customFormat="false" ht="15" hidden="true" customHeight="true" outlineLevel="0" collapsed="false">
      <c r="A121" s="141"/>
      <c r="B121" s="141"/>
      <c r="C121" s="268"/>
      <c r="D121" s="141"/>
      <c r="E121" s="260"/>
      <c r="F121" s="260"/>
      <c r="G121" s="263"/>
      <c r="H121" s="263"/>
      <c r="I121" s="264"/>
      <c r="J121" s="264"/>
      <c r="K121" s="269"/>
    </row>
    <row r="122" customFormat="false" ht="15" hidden="true" customHeight="true" outlineLevel="0" collapsed="false">
      <c r="A122" s="141"/>
      <c r="B122" s="141"/>
      <c r="C122" s="268"/>
      <c r="D122" s="141"/>
      <c r="E122" s="260"/>
      <c r="F122" s="260"/>
      <c r="G122" s="267"/>
      <c r="H122" s="267"/>
      <c r="I122" s="270"/>
      <c r="J122" s="270"/>
      <c r="K122" s="260"/>
    </row>
    <row r="123" customFormat="false" ht="15" hidden="true" customHeight="true" outlineLevel="0" collapsed="false">
      <c r="A123" s="141"/>
      <c r="B123" s="141"/>
      <c r="C123" s="141"/>
      <c r="D123" s="141"/>
      <c r="E123" s="260"/>
      <c r="F123" s="260"/>
      <c r="G123" s="263"/>
      <c r="H123" s="263"/>
      <c r="I123" s="264"/>
      <c r="J123" s="264"/>
      <c r="K123" s="260"/>
    </row>
    <row r="124" customFormat="false" ht="15" hidden="true" customHeight="true" outlineLevel="0" collapsed="false">
      <c r="A124" s="141"/>
      <c r="B124" s="141"/>
      <c r="C124" s="271"/>
      <c r="D124" s="141"/>
      <c r="E124" s="260"/>
      <c r="F124" s="260"/>
      <c r="G124" s="267"/>
      <c r="H124" s="267"/>
      <c r="I124" s="272"/>
      <c r="J124" s="272"/>
      <c r="K124" s="273"/>
    </row>
    <row r="125" customFormat="false" ht="15" hidden="true" customHeight="true" outlineLevel="0" collapsed="false">
      <c r="A125" s="141"/>
      <c r="B125" s="141"/>
      <c r="C125" s="141"/>
      <c r="D125" s="141"/>
      <c r="E125" s="260"/>
      <c r="F125" s="260"/>
      <c r="G125" s="263"/>
      <c r="H125" s="263"/>
      <c r="I125" s="264"/>
      <c r="J125" s="264"/>
      <c r="K125" s="260"/>
    </row>
    <row r="126" customFormat="false" ht="15" hidden="true" customHeight="true" outlineLevel="0" collapsed="false">
      <c r="A126" s="141"/>
      <c r="B126" s="141"/>
      <c r="C126" s="141"/>
      <c r="D126" s="272"/>
      <c r="E126" s="260"/>
      <c r="F126" s="260"/>
      <c r="G126" s="263"/>
      <c r="H126" s="263"/>
      <c r="I126" s="261"/>
      <c r="J126" s="261"/>
      <c r="K126" s="274"/>
    </row>
    <row r="127" customFormat="false" ht="15" hidden="true" customHeight="true" outlineLevel="0" collapsed="false">
      <c r="A127" s="141"/>
      <c r="B127" s="141"/>
      <c r="C127" s="272"/>
      <c r="D127" s="141"/>
      <c r="E127" s="260"/>
      <c r="F127" s="260"/>
      <c r="G127" s="261"/>
      <c r="H127" s="261"/>
      <c r="I127" s="261"/>
      <c r="J127" s="261"/>
      <c r="K127" s="261"/>
    </row>
    <row r="128" customFormat="false" ht="15" hidden="true" customHeight="true" outlineLevel="0" collapsed="false">
      <c r="A128" s="141"/>
      <c r="B128" s="141"/>
      <c r="C128" s="141"/>
      <c r="D128" s="141"/>
      <c r="E128" s="260"/>
      <c r="F128" s="260"/>
      <c r="G128" s="263"/>
      <c r="H128" s="263"/>
      <c r="I128" s="264"/>
      <c r="J128" s="264"/>
      <c r="K128" s="260"/>
    </row>
    <row r="129" customFormat="false" ht="15" hidden="true" customHeight="true" outlineLevel="0" collapsed="false">
      <c r="A129" s="141"/>
      <c r="B129" s="141"/>
      <c r="C129" s="265"/>
      <c r="D129" s="141"/>
      <c r="E129" s="260"/>
      <c r="F129" s="260"/>
      <c r="G129" s="263"/>
      <c r="H129" s="263"/>
      <c r="I129" s="264"/>
      <c r="J129" s="264"/>
      <c r="K129" s="260"/>
    </row>
    <row r="130" customFormat="false" ht="15" hidden="true" customHeight="true" outlineLevel="0" collapsed="false">
      <c r="A130" s="141"/>
      <c r="B130" s="141"/>
      <c r="C130" s="141"/>
      <c r="D130" s="141"/>
      <c r="E130" s="260"/>
      <c r="F130" s="260"/>
      <c r="G130" s="266"/>
      <c r="H130" s="266"/>
      <c r="I130" s="264"/>
      <c r="J130" s="264"/>
      <c r="K130" s="260"/>
    </row>
    <row r="131" customFormat="false" ht="15" hidden="true" customHeight="true" outlineLevel="0" collapsed="false">
      <c r="A131" s="141"/>
      <c r="B131" s="141"/>
      <c r="C131" s="141"/>
      <c r="D131" s="141"/>
      <c r="E131" s="260"/>
      <c r="F131" s="260"/>
      <c r="G131" s="158"/>
      <c r="H131" s="158"/>
      <c r="I131" s="264"/>
      <c r="J131" s="264"/>
      <c r="K131" s="260"/>
    </row>
    <row r="132" customFormat="false" ht="15" hidden="true" customHeight="true" outlineLevel="0" collapsed="false">
      <c r="A132" s="141"/>
      <c r="B132" s="141"/>
      <c r="C132" s="141"/>
      <c r="D132" s="141"/>
      <c r="E132" s="260"/>
      <c r="F132" s="260"/>
      <c r="G132" s="158"/>
      <c r="H132" s="158"/>
      <c r="I132" s="264"/>
      <c r="J132" s="264"/>
      <c r="K132" s="260"/>
    </row>
    <row r="133" customFormat="false" ht="15" hidden="true" customHeight="true" outlineLevel="0" collapsed="false">
      <c r="A133" s="141"/>
      <c r="B133" s="141"/>
      <c r="C133" s="141"/>
      <c r="D133" s="141"/>
      <c r="E133" s="260"/>
      <c r="F133" s="260"/>
      <c r="G133" s="267"/>
      <c r="H133" s="267"/>
      <c r="I133" s="264"/>
      <c r="J133" s="264"/>
      <c r="K133" s="260"/>
    </row>
    <row r="134" customFormat="false" ht="15" hidden="true" customHeight="true" outlineLevel="0" collapsed="false">
      <c r="A134" s="141"/>
      <c r="B134" s="141"/>
      <c r="C134" s="265"/>
      <c r="D134" s="141"/>
      <c r="E134" s="260"/>
      <c r="F134" s="260"/>
      <c r="G134" s="267"/>
      <c r="H134" s="267"/>
      <c r="I134" s="264"/>
      <c r="J134" s="264"/>
      <c r="K134" s="260"/>
    </row>
    <row r="135" customFormat="false" ht="15" hidden="true" customHeight="true" outlineLevel="0" collapsed="false">
      <c r="A135" s="141"/>
      <c r="B135" s="141"/>
      <c r="C135" s="141"/>
      <c r="D135" s="141"/>
      <c r="E135" s="260"/>
      <c r="F135" s="260"/>
      <c r="G135" s="158"/>
      <c r="H135" s="158"/>
      <c r="I135" s="264"/>
      <c r="J135" s="264"/>
      <c r="K135" s="260"/>
    </row>
    <row r="136" customFormat="false" ht="15" hidden="true" customHeight="true" outlineLevel="0" collapsed="false">
      <c r="A136" s="141"/>
      <c r="B136" s="141"/>
      <c r="C136" s="141"/>
      <c r="D136" s="141"/>
      <c r="E136" s="260"/>
      <c r="F136" s="260"/>
      <c r="G136" s="267"/>
      <c r="H136" s="267"/>
      <c r="I136" s="264"/>
      <c r="J136" s="264"/>
      <c r="K136" s="260"/>
    </row>
    <row r="137" customFormat="false" ht="15" hidden="true" customHeight="true" outlineLevel="0" collapsed="false">
      <c r="A137" s="141"/>
      <c r="B137" s="141"/>
      <c r="C137" s="265"/>
      <c r="D137" s="257"/>
      <c r="E137" s="260"/>
      <c r="F137" s="260"/>
      <c r="G137" s="158"/>
      <c r="H137" s="158"/>
      <c r="I137" s="264"/>
      <c r="J137" s="264"/>
      <c r="K137" s="260"/>
    </row>
    <row r="138" customFormat="false" ht="15" hidden="true" customHeight="true" outlineLevel="0" collapsed="false">
      <c r="A138" s="141"/>
      <c r="B138" s="141"/>
      <c r="C138" s="141"/>
      <c r="D138" s="141"/>
      <c r="E138" s="260"/>
      <c r="F138" s="260"/>
      <c r="G138" s="263"/>
      <c r="H138" s="263"/>
      <c r="I138" s="264"/>
      <c r="J138" s="264"/>
      <c r="K138" s="260"/>
    </row>
    <row r="139" customFormat="false" ht="15" hidden="true" customHeight="true" outlineLevel="0" collapsed="false">
      <c r="A139" s="141"/>
      <c r="B139" s="141"/>
      <c r="C139" s="141"/>
      <c r="D139" s="141"/>
      <c r="E139" s="260"/>
      <c r="F139" s="260"/>
      <c r="G139" s="263"/>
      <c r="H139" s="263"/>
      <c r="I139" s="264"/>
      <c r="J139" s="264"/>
      <c r="K139" s="260"/>
      <c r="L139" s="141"/>
    </row>
    <row r="140" customFormat="false" ht="15" hidden="true" customHeight="true" outlineLevel="0" collapsed="false">
      <c r="A140" s="141"/>
      <c r="B140" s="141"/>
      <c r="C140" s="268"/>
      <c r="D140" s="141"/>
      <c r="E140" s="260"/>
      <c r="F140" s="260"/>
      <c r="G140" s="263"/>
      <c r="H140" s="263"/>
      <c r="I140" s="264"/>
      <c r="J140" s="264"/>
      <c r="K140" s="269"/>
    </row>
    <row r="141" customFormat="false" ht="15" hidden="true" customHeight="true" outlineLevel="0" collapsed="false">
      <c r="A141" s="141"/>
      <c r="B141" s="141"/>
      <c r="C141" s="268"/>
      <c r="D141" s="141"/>
      <c r="E141" s="260"/>
      <c r="F141" s="260"/>
      <c r="G141" s="267"/>
      <c r="H141" s="267"/>
      <c r="I141" s="270"/>
      <c r="J141" s="270"/>
      <c r="K141" s="260"/>
    </row>
    <row r="142" customFormat="false" ht="15" hidden="true" customHeight="true" outlineLevel="0" collapsed="false">
      <c r="A142" s="141"/>
      <c r="B142" s="141"/>
      <c r="C142" s="141"/>
      <c r="D142" s="141"/>
      <c r="E142" s="260"/>
      <c r="F142" s="260"/>
      <c r="G142" s="263"/>
      <c r="H142" s="263"/>
      <c r="I142" s="264"/>
      <c r="J142" s="264"/>
      <c r="K142" s="260"/>
    </row>
    <row r="143" customFormat="false" ht="15" hidden="true" customHeight="true" outlineLevel="0" collapsed="false">
      <c r="A143" s="141"/>
      <c r="B143" s="141"/>
      <c r="C143" s="271"/>
      <c r="D143" s="141"/>
      <c r="E143" s="260"/>
      <c r="F143" s="260"/>
      <c r="G143" s="267"/>
      <c r="H143" s="267"/>
      <c r="I143" s="272"/>
      <c r="J143" s="272"/>
      <c r="K143" s="273"/>
    </row>
    <row r="144" customFormat="false" ht="15" hidden="true" customHeight="true" outlineLevel="0" collapsed="false">
      <c r="A144" s="141"/>
      <c r="B144" s="141"/>
      <c r="C144" s="141"/>
      <c r="D144" s="141"/>
      <c r="E144" s="260"/>
      <c r="F144" s="260"/>
      <c r="G144" s="263"/>
      <c r="H144" s="263"/>
      <c r="I144" s="264"/>
      <c r="J144" s="264"/>
      <c r="K144" s="260"/>
    </row>
    <row r="145" customFormat="false" ht="15" hidden="true" customHeight="true" outlineLevel="0" collapsed="false">
      <c r="A145" s="141"/>
      <c r="B145" s="141"/>
      <c r="C145" s="141"/>
      <c r="D145" s="272"/>
      <c r="E145" s="260"/>
      <c r="F145" s="260"/>
      <c r="G145" s="263"/>
      <c r="H145" s="263"/>
      <c r="I145" s="261"/>
      <c r="J145" s="261"/>
      <c r="K145" s="274"/>
    </row>
    <row r="146" customFormat="false" ht="15" hidden="true" customHeight="true" outlineLevel="0" collapsed="false">
      <c r="A146" s="141"/>
      <c r="B146" s="141"/>
      <c r="C146" s="272"/>
      <c r="D146" s="141"/>
      <c r="E146" s="260"/>
      <c r="F146" s="260"/>
      <c r="G146" s="261"/>
      <c r="H146" s="261"/>
      <c r="I146" s="261"/>
      <c r="J146" s="261"/>
      <c r="K146" s="261"/>
    </row>
    <row r="147" customFormat="false" ht="15" hidden="true" customHeight="true" outlineLevel="0" collapsed="false">
      <c r="A147" s="141"/>
      <c r="B147" s="141"/>
      <c r="C147" s="141"/>
      <c r="D147" s="141"/>
      <c r="E147" s="260"/>
      <c r="F147" s="260"/>
      <c r="G147" s="263"/>
      <c r="H147" s="263"/>
      <c r="I147" s="264"/>
      <c r="J147" s="264"/>
      <c r="K147" s="260"/>
    </row>
    <row r="148" customFormat="false" ht="15" hidden="true" customHeight="true" outlineLevel="0" collapsed="false">
      <c r="A148" s="141"/>
      <c r="B148" s="141"/>
      <c r="C148" s="265"/>
      <c r="D148" s="141"/>
      <c r="E148" s="260"/>
      <c r="F148" s="260"/>
      <c r="G148" s="263"/>
      <c r="H148" s="263"/>
      <c r="I148" s="264"/>
      <c r="J148" s="264"/>
      <c r="K148" s="260"/>
    </row>
    <row r="149" customFormat="false" ht="15" hidden="true" customHeight="true" outlineLevel="0" collapsed="false">
      <c r="A149" s="141"/>
      <c r="B149" s="141"/>
      <c r="C149" s="141"/>
      <c r="D149" s="141"/>
      <c r="E149" s="260"/>
      <c r="F149" s="260"/>
      <c r="G149" s="266"/>
      <c r="H149" s="266"/>
      <c r="I149" s="264"/>
      <c r="J149" s="264"/>
      <c r="K149" s="260"/>
    </row>
    <row r="150" customFormat="false" ht="15" hidden="true" customHeight="true" outlineLevel="0" collapsed="false">
      <c r="A150" s="141"/>
      <c r="B150" s="141"/>
      <c r="C150" s="141"/>
      <c r="D150" s="141"/>
      <c r="E150" s="260"/>
      <c r="F150" s="260"/>
      <c r="G150" s="158"/>
      <c r="H150" s="158"/>
      <c r="I150" s="264"/>
      <c r="J150" s="264"/>
      <c r="K150" s="260"/>
    </row>
    <row r="151" customFormat="false" ht="15" hidden="true" customHeight="true" outlineLevel="0" collapsed="false">
      <c r="A151" s="141"/>
      <c r="B151" s="141"/>
      <c r="C151" s="141"/>
      <c r="D151" s="141"/>
      <c r="E151" s="260"/>
      <c r="F151" s="260"/>
      <c r="G151" s="158"/>
      <c r="H151" s="158"/>
      <c r="I151" s="264"/>
      <c r="J151" s="264"/>
      <c r="K151" s="260"/>
    </row>
    <row r="152" customFormat="false" ht="15" hidden="true" customHeight="true" outlineLevel="0" collapsed="false">
      <c r="A152" s="141"/>
      <c r="B152" s="141"/>
      <c r="C152" s="141"/>
      <c r="D152" s="141"/>
      <c r="E152" s="260"/>
      <c r="F152" s="260"/>
      <c r="G152" s="267"/>
      <c r="H152" s="267"/>
      <c r="I152" s="264"/>
      <c r="J152" s="264"/>
      <c r="K152" s="260"/>
    </row>
    <row r="153" customFormat="false" ht="15" hidden="true" customHeight="true" outlineLevel="0" collapsed="false">
      <c r="A153" s="141"/>
      <c r="B153" s="141"/>
      <c r="C153" s="265"/>
      <c r="D153" s="141"/>
      <c r="E153" s="260"/>
      <c r="F153" s="260"/>
      <c r="G153" s="267"/>
      <c r="H153" s="267"/>
      <c r="I153" s="264"/>
      <c r="J153" s="264"/>
      <c r="K153" s="260"/>
    </row>
    <row r="154" customFormat="false" ht="15" hidden="true" customHeight="true" outlineLevel="0" collapsed="false">
      <c r="A154" s="141"/>
      <c r="B154" s="141"/>
      <c r="C154" s="141"/>
      <c r="D154" s="141"/>
      <c r="E154" s="260"/>
      <c r="F154" s="260"/>
      <c r="G154" s="158"/>
      <c r="H154" s="158"/>
      <c r="I154" s="264"/>
      <c r="J154" s="264"/>
      <c r="K154" s="260"/>
    </row>
    <row r="155" customFormat="false" ht="15" hidden="true" customHeight="true" outlineLevel="0" collapsed="false">
      <c r="A155" s="141"/>
      <c r="B155" s="141"/>
      <c r="C155" s="141"/>
      <c r="D155" s="141"/>
      <c r="E155" s="260"/>
      <c r="F155" s="260"/>
      <c r="G155" s="267"/>
      <c r="H155" s="267"/>
      <c r="I155" s="264"/>
      <c r="J155" s="264"/>
      <c r="K155" s="260"/>
    </row>
    <row r="156" customFormat="false" ht="15" hidden="true" customHeight="true" outlineLevel="0" collapsed="false">
      <c r="A156" s="141"/>
      <c r="B156" s="141"/>
      <c r="C156" s="265"/>
      <c r="D156" s="257"/>
      <c r="E156" s="260"/>
      <c r="F156" s="260"/>
      <c r="G156" s="158"/>
      <c r="H156" s="158"/>
      <c r="I156" s="264"/>
      <c r="J156" s="264"/>
      <c r="K156" s="260"/>
    </row>
    <row r="157" customFormat="false" ht="15" hidden="true" customHeight="true" outlineLevel="0" collapsed="false">
      <c r="A157" s="141"/>
      <c r="B157" s="141"/>
      <c r="C157" s="141"/>
      <c r="D157" s="141"/>
      <c r="E157" s="260"/>
      <c r="F157" s="260"/>
      <c r="G157" s="263"/>
      <c r="H157" s="263"/>
      <c r="I157" s="264"/>
      <c r="J157" s="264"/>
      <c r="K157" s="260"/>
    </row>
    <row r="158" customFormat="false" ht="15" hidden="true" customHeight="true" outlineLevel="0" collapsed="false">
      <c r="A158" s="141"/>
      <c r="B158" s="141"/>
      <c r="C158" s="268"/>
      <c r="D158" s="141"/>
      <c r="E158" s="260"/>
      <c r="F158" s="260"/>
      <c r="G158" s="263"/>
      <c r="H158" s="263"/>
      <c r="I158" s="264"/>
      <c r="J158" s="264"/>
      <c r="K158" s="269"/>
    </row>
    <row r="159" customFormat="false" ht="15" hidden="true" customHeight="true" outlineLevel="0" collapsed="false">
      <c r="A159" s="141"/>
      <c r="B159" s="141"/>
      <c r="C159" s="268"/>
      <c r="D159" s="141"/>
      <c r="E159" s="260"/>
      <c r="F159" s="260"/>
      <c r="G159" s="267"/>
      <c r="H159" s="267"/>
      <c r="I159" s="270"/>
      <c r="J159" s="270"/>
      <c r="K159" s="260"/>
    </row>
    <row r="160" customFormat="false" ht="15" hidden="true" customHeight="true" outlineLevel="0" collapsed="false">
      <c r="A160" s="141"/>
      <c r="B160" s="141"/>
      <c r="C160" s="141"/>
      <c r="D160" s="141"/>
      <c r="E160" s="260"/>
      <c r="F160" s="260"/>
      <c r="G160" s="263"/>
      <c r="H160" s="263"/>
      <c r="I160" s="264"/>
      <c r="J160" s="264"/>
      <c r="K160" s="260"/>
    </row>
    <row r="161" customFormat="false" ht="15" hidden="true" customHeight="true" outlineLevel="0" collapsed="false">
      <c r="A161" s="141"/>
      <c r="B161" s="141"/>
      <c r="C161" s="271"/>
      <c r="D161" s="141"/>
      <c r="E161" s="260"/>
      <c r="F161" s="260"/>
      <c r="G161" s="267"/>
      <c r="H161" s="267"/>
      <c r="I161" s="272"/>
      <c r="J161" s="272"/>
      <c r="K161" s="273"/>
    </row>
    <row r="162" customFormat="false" ht="15" hidden="true" customHeight="true" outlineLevel="0" collapsed="false">
      <c r="A162" s="141"/>
      <c r="B162" s="141"/>
      <c r="C162" s="141"/>
      <c r="D162" s="141"/>
      <c r="E162" s="260"/>
      <c r="F162" s="260"/>
      <c r="G162" s="263"/>
      <c r="H162" s="263"/>
      <c r="I162" s="264"/>
      <c r="J162" s="264"/>
      <c r="K162" s="260"/>
    </row>
    <row r="163" customFormat="false" ht="15" hidden="true" customHeight="true" outlineLevel="0" collapsed="false">
      <c r="A163" s="141"/>
      <c r="B163" s="141"/>
      <c r="C163" s="141"/>
      <c r="D163" s="272"/>
      <c r="E163" s="260"/>
      <c r="F163" s="260"/>
      <c r="G163" s="263"/>
      <c r="H163" s="263"/>
      <c r="I163" s="261"/>
      <c r="J163" s="261"/>
      <c r="K163" s="274"/>
    </row>
    <row r="164" customFormat="false" ht="15" hidden="true" customHeight="true" outlineLevel="0" collapsed="false">
      <c r="A164" s="141"/>
      <c r="B164" s="141"/>
      <c r="C164" s="272"/>
      <c r="D164" s="141"/>
      <c r="E164" s="260"/>
      <c r="F164" s="260"/>
      <c r="G164" s="261"/>
      <c r="H164" s="261"/>
      <c r="I164" s="261"/>
      <c r="J164" s="261"/>
      <c r="K164" s="261"/>
    </row>
    <row r="165" customFormat="false" ht="15" hidden="true" customHeight="true" outlineLevel="0" collapsed="false">
      <c r="A165" s="141"/>
      <c r="B165" s="141"/>
      <c r="C165" s="141"/>
      <c r="D165" s="141"/>
      <c r="E165" s="260"/>
      <c r="F165" s="260"/>
      <c r="G165" s="263"/>
      <c r="H165" s="263"/>
      <c r="I165" s="264"/>
      <c r="J165" s="264"/>
      <c r="K165" s="260"/>
    </row>
    <row r="166" customFormat="false" ht="15" hidden="true" customHeight="true" outlineLevel="0" collapsed="false">
      <c r="A166" s="141"/>
      <c r="B166" s="141"/>
      <c r="C166" s="265"/>
      <c r="D166" s="141"/>
      <c r="E166" s="260"/>
      <c r="F166" s="260"/>
      <c r="G166" s="263"/>
      <c r="H166" s="263"/>
      <c r="I166" s="264"/>
      <c r="J166" s="264"/>
      <c r="K166" s="260"/>
    </row>
    <row r="167" customFormat="false" ht="15" hidden="true" customHeight="true" outlineLevel="0" collapsed="false">
      <c r="A167" s="141"/>
      <c r="B167" s="141"/>
      <c r="C167" s="141"/>
      <c r="D167" s="141"/>
      <c r="E167" s="260"/>
      <c r="F167" s="260"/>
      <c r="G167" s="266"/>
      <c r="H167" s="266"/>
      <c r="I167" s="264"/>
      <c r="J167" s="264"/>
      <c r="K167" s="260"/>
    </row>
    <row r="168" customFormat="false" ht="15" hidden="true" customHeight="true" outlineLevel="0" collapsed="false">
      <c r="A168" s="141"/>
      <c r="B168" s="141"/>
      <c r="C168" s="141"/>
      <c r="D168" s="141"/>
      <c r="E168" s="260"/>
      <c r="F168" s="260"/>
      <c r="G168" s="158"/>
      <c r="H168" s="158"/>
      <c r="I168" s="264"/>
      <c r="J168" s="264"/>
      <c r="K168" s="260"/>
    </row>
    <row r="169" customFormat="false" ht="15" hidden="true" customHeight="true" outlineLevel="0" collapsed="false">
      <c r="A169" s="141"/>
      <c r="B169" s="141"/>
      <c r="C169" s="141"/>
      <c r="D169" s="141"/>
      <c r="E169" s="260"/>
      <c r="F169" s="260"/>
      <c r="G169" s="158"/>
      <c r="H169" s="158"/>
      <c r="I169" s="264"/>
      <c r="J169" s="264"/>
      <c r="K169" s="260"/>
    </row>
    <row r="170" customFormat="false" ht="15" hidden="true" customHeight="true" outlineLevel="0" collapsed="false">
      <c r="A170" s="141"/>
      <c r="B170" s="141"/>
      <c r="C170" s="141"/>
      <c r="D170" s="141"/>
      <c r="E170" s="260"/>
      <c r="F170" s="260"/>
      <c r="G170" s="267"/>
      <c r="H170" s="267"/>
      <c r="I170" s="264"/>
      <c r="J170" s="264"/>
      <c r="K170" s="260"/>
    </row>
    <row r="171" customFormat="false" ht="15" hidden="true" customHeight="true" outlineLevel="0" collapsed="false">
      <c r="A171" s="141"/>
      <c r="B171" s="141"/>
      <c r="C171" s="265"/>
      <c r="D171" s="141"/>
      <c r="E171" s="260"/>
      <c r="F171" s="260"/>
      <c r="G171" s="267"/>
      <c r="H171" s="267"/>
      <c r="I171" s="264"/>
      <c r="J171" s="264"/>
      <c r="K171" s="260"/>
    </row>
    <row r="172" customFormat="false" ht="15" hidden="true" customHeight="true" outlineLevel="0" collapsed="false">
      <c r="A172" s="141"/>
      <c r="B172" s="141"/>
      <c r="C172" s="141"/>
      <c r="D172" s="141"/>
      <c r="E172" s="260"/>
      <c r="F172" s="260"/>
      <c r="G172" s="158"/>
      <c r="H172" s="158"/>
      <c r="I172" s="264"/>
      <c r="J172" s="264"/>
      <c r="K172" s="260"/>
    </row>
    <row r="173" customFormat="false" ht="15" hidden="true" customHeight="true" outlineLevel="0" collapsed="false">
      <c r="A173" s="141"/>
      <c r="B173" s="141"/>
      <c r="C173" s="141"/>
      <c r="D173" s="141"/>
      <c r="E173" s="260"/>
      <c r="F173" s="260"/>
      <c r="G173" s="267"/>
      <c r="H173" s="267"/>
      <c r="I173" s="264"/>
      <c r="J173" s="264"/>
      <c r="K173" s="260"/>
    </row>
    <row r="174" customFormat="false" ht="15" hidden="true" customHeight="true" outlineLevel="0" collapsed="false">
      <c r="A174" s="141"/>
      <c r="B174" s="141"/>
      <c r="C174" s="265"/>
      <c r="D174" s="257"/>
      <c r="E174" s="260"/>
      <c r="F174" s="260"/>
      <c r="G174" s="158"/>
      <c r="H174" s="158"/>
      <c r="I174" s="264"/>
      <c r="J174" s="264"/>
      <c r="K174" s="260"/>
    </row>
    <row r="175" customFormat="false" ht="15" hidden="true" customHeight="true" outlineLevel="0" collapsed="false">
      <c r="A175" s="141"/>
      <c r="B175" s="141"/>
      <c r="C175" s="141"/>
      <c r="D175" s="141"/>
      <c r="E175" s="260"/>
      <c r="F175" s="260"/>
      <c r="G175" s="263"/>
      <c r="H175" s="263"/>
      <c r="I175" s="264"/>
      <c r="J175" s="264"/>
      <c r="K175" s="260"/>
    </row>
    <row r="176" customFormat="false" ht="15" hidden="true" customHeight="true" outlineLevel="0" collapsed="false">
      <c r="A176" s="141"/>
      <c r="B176" s="141"/>
      <c r="C176" s="141"/>
      <c r="D176" s="141"/>
      <c r="E176" s="260"/>
      <c r="F176" s="260"/>
      <c r="G176" s="263"/>
      <c r="H176" s="263"/>
      <c r="I176" s="264"/>
      <c r="J176" s="264"/>
      <c r="K176" s="260"/>
      <c r="L176" s="141"/>
    </row>
    <row r="177" customFormat="false" ht="15" hidden="true" customHeight="true" outlineLevel="0" collapsed="false">
      <c r="A177" s="141"/>
      <c r="B177" s="141"/>
      <c r="C177" s="268"/>
      <c r="D177" s="141"/>
      <c r="E177" s="260"/>
      <c r="F177" s="260"/>
      <c r="G177" s="263"/>
      <c r="H177" s="263"/>
      <c r="I177" s="264"/>
      <c r="J177" s="264"/>
      <c r="K177" s="269"/>
    </row>
    <row r="178" customFormat="false" ht="15" hidden="true" customHeight="true" outlineLevel="0" collapsed="false">
      <c r="A178" s="141"/>
      <c r="B178" s="141"/>
      <c r="C178" s="268"/>
      <c r="D178" s="141"/>
      <c r="E178" s="260"/>
      <c r="F178" s="260"/>
      <c r="G178" s="267"/>
      <c r="H178" s="267"/>
      <c r="I178" s="270"/>
      <c r="J178" s="270"/>
      <c r="K178" s="260"/>
    </row>
    <row r="179" customFormat="false" ht="15" hidden="true" customHeight="true" outlineLevel="0" collapsed="false">
      <c r="A179" s="141"/>
      <c r="B179" s="141"/>
      <c r="C179" s="141"/>
      <c r="D179" s="141"/>
      <c r="E179" s="260"/>
      <c r="F179" s="260"/>
      <c r="G179" s="263"/>
      <c r="H179" s="263"/>
      <c r="I179" s="264"/>
      <c r="J179" s="264"/>
      <c r="K179" s="260"/>
    </row>
    <row r="180" customFormat="false" ht="15" hidden="true" customHeight="true" outlineLevel="0" collapsed="false">
      <c r="A180" s="141"/>
      <c r="B180" s="141"/>
      <c r="C180" s="271"/>
      <c r="D180" s="141"/>
      <c r="E180" s="260"/>
      <c r="F180" s="260"/>
      <c r="G180" s="267"/>
      <c r="H180" s="267"/>
      <c r="I180" s="272"/>
      <c r="J180" s="272"/>
      <c r="K180" s="273"/>
    </row>
    <row r="181" customFormat="false" ht="15" hidden="true" customHeight="true" outlineLevel="0" collapsed="false">
      <c r="A181" s="141"/>
      <c r="B181" s="141"/>
      <c r="C181" s="141"/>
      <c r="D181" s="141"/>
      <c r="E181" s="260"/>
      <c r="F181" s="260"/>
      <c r="G181" s="263"/>
      <c r="H181" s="263"/>
      <c r="I181" s="264"/>
      <c r="J181" s="264"/>
      <c r="K181" s="260"/>
    </row>
    <row r="182" customFormat="false" ht="15" hidden="true" customHeight="true" outlineLevel="0" collapsed="false">
      <c r="A182" s="141"/>
      <c r="B182" s="141"/>
      <c r="C182" s="141"/>
      <c r="D182" s="272"/>
      <c r="E182" s="260"/>
      <c r="F182" s="260"/>
      <c r="G182" s="263"/>
      <c r="H182" s="263"/>
      <c r="I182" s="261"/>
      <c r="J182" s="261"/>
      <c r="K182" s="274"/>
    </row>
    <row r="183" customFormat="false" ht="15" hidden="true" customHeight="true" outlineLevel="0" collapsed="false">
      <c r="A183" s="141"/>
      <c r="B183" s="141"/>
      <c r="C183" s="272"/>
      <c r="D183" s="141"/>
      <c r="E183" s="260"/>
      <c r="F183" s="260"/>
      <c r="G183" s="261"/>
      <c r="H183" s="261"/>
      <c r="I183" s="261"/>
      <c r="J183" s="261"/>
      <c r="K183" s="261"/>
    </row>
    <row r="184" customFormat="false" ht="15" hidden="true" customHeight="true" outlineLevel="0" collapsed="false">
      <c r="A184" s="141"/>
      <c r="B184" s="141"/>
      <c r="C184" s="141"/>
      <c r="D184" s="141"/>
      <c r="E184" s="260"/>
      <c r="F184" s="260"/>
      <c r="G184" s="263"/>
      <c r="H184" s="263"/>
      <c r="I184" s="264"/>
      <c r="J184" s="264"/>
      <c r="K184" s="260"/>
    </row>
    <row r="185" customFormat="false" ht="15" hidden="true" customHeight="true" outlineLevel="0" collapsed="false">
      <c r="A185" s="141"/>
      <c r="B185" s="141"/>
      <c r="C185" s="265"/>
      <c r="D185" s="141"/>
      <c r="E185" s="260"/>
      <c r="F185" s="260"/>
      <c r="G185" s="263"/>
      <c r="H185" s="263"/>
      <c r="I185" s="264"/>
      <c r="J185" s="264"/>
      <c r="K185" s="260"/>
    </row>
    <row r="186" customFormat="false" ht="15" hidden="true" customHeight="true" outlineLevel="0" collapsed="false">
      <c r="A186" s="141"/>
      <c r="B186" s="141"/>
      <c r="C186" s="141"/>
      <c r="D186" s="141"/>
      <c r="E186" s="260"/>
      <c r="F186" s="260"/>
      <c r="G186" s="266"/>
      <c r="H186" s="266"/>
      <c r="I186" s="264"/>
      <c r="J186" s="264"/>
      <c r="K186" s="260"/>
    </row>
    <row r="187" customFormat="false" ht="15" hidden="true" customHeight="true" outlineLevel="0" collapsed="false">
      <c r="A187" s="141"/>
      <c r="B187" s="141"/>
      <c r="C187" s="141"/>
      <c r="D187" s="141"/>
      <c r="E187" s="260"/>
      <c r="F187" s="260"/>
      <c r="G187" s="158"/>
      <c r="H187" s="158"/>
      <c r="I187" s="264"/>
      <c r="J187" s="264"/>
      <c r="K187" s="260"/>
    </row>
    <row r="188" customFormat="false" ht="15" hidden="true" customHeight="true" outlineLevel="0" collapsed="false">
      <c r="A188" s="141"/>
      <c r="B188" s="141"/>
      <c r="C188" s="141"/>
      <c r="D188" s="141"/>
      <c r="E188" s="260"/>
      <c r="F188" s="260"/>
      <c r="G188" s="158"/>
      <c r="H188" s="158"/>
      <c r="I188" s="264"/>
      <c r="J188" s="264"/>
      <c r="K188" s="260"/>
    </row>
    <row r="189" customFormat="false" ht="15" hidden="true" customHeight="true" outlineLevel="0" collapsed="false">
      <c r="A189" s="141"/>
      <c r="B189" s="141"/>
      <c r="C189" s="141"/>
      <c r="D189" s="141"/>
      <c r="E189" s="260"/>
      <c r="F189" s="260"/>
      <c r="G189" s="267"/>
      <c r="H189" s="267"/>
      <c r="I189" s="264"/>
      <c r="J189" s="264"/>
      <c r="K189" s="260"/>
    </row>
    <row r="190" customFormat="false" ht="15" hidden="true" customHeight="true" outlineLevel="0" collapsed="false">
      <c r="A190" s="141"/>
      <c r="B190" s="141"/>
      <c r="C190" s="265"/>
      <c r="D190" s="141"/>
      <c r="E190" s="260"/>
      <c r="F190" s="260"/>
      <c r="G190" s="267"/>
      <c r="H190" s="267"/>
      <c r="I190" s="264"/>
      <c r="J190" s="264"/>
      <c r="K190" s="260"/>
    </row>
    <row r="191" customFormat="false" ht="15" hidden="true" customHeight="true" outlineLevel="0" collapsed="false">
      <c r="A191" s="141"/>
      <c r="B191" s="141"/>
      <c r="C191" s="141"/>
      <c r="D191" s="141"/>
      <c r="E191" s="260"/>
      <c r="F191" s="260"/>
      <c r="G191" s="158"/>
      <c r="H191" s="158"/>
      <c r="I191" s="264"/>
      <c r="J191" s="264"/>
      <c r="K191" s="260"/>
    </row>
    <row r="192" customFormat="false" ht="15" hidden="true" customHeight="true" outlineLevel="0" collapsed="false">
      <c r="A192" s="141"/>
      <c r="B192" s="141"/>
      <c r="C192" s="141"/>
      <c r="D192" s="141"/>
      <c r="E192" s="260"/>
      <c r="F192" s="260"/>
      <c r="G192" s="267"/>
      <c r="H192" s="267"/>
      <c r="I192" s="264"/>
      <c r="J192" s="264"/>
      <c r="K192" s="260"/>
    </row>
    <row r="193" customFormat="false" ht="15" hidden="true" customHeight="true" outlineLevel="0" collapsed="false">
      <c r="A193" s="141"/>
      <c r="B193" s="141"/>
      <c r="C193" s="265"/>
      <c r="D193" s="257"/>
      <c r="E193" s="260"/>
      <c r="F193" s="260"/>
      <c r="G193" s="158"/>
      <c r="H193" s="158"/>
      <c r="I193" s="264"/>
      <c r="J193" s="264"/>
      <c r="K193" s="260"/>
    </row>
    <row r="194" customFormat="false" ht="15" hidden="true" customHeight="true" outlineLevel="0" collapsed="false">
      <c r="A194" s="141"/>
      <c r="B194" s="141"/>
      <c r="C194" s="141"/>
      <c r="D194" s="141"/>
      <c r="E194" s="260"/>
      <c r="F194" s="260"/>
      <c r="G194" s="263"/>
      <c r="H194" s="263"/>
      <c r="I194" s="264"/>
      <c r="J194" s="264"/>
      <c r="K194" s="260"/>
    </row>
    <row r="195" customFormat="false" ht="15" hidden="true" customHeight="true" outlineLevel="0" collapsed="false">
      <c r="A195" s="141"/>
      <c r="B195" s="141"/>
      <c r="C195" s="268"/>
      <c r="D195" s="141"/>
      <c r="E195" s="260"/>
      <c r="F195" s="260"/>
      <c r="G195" s="263"/>
      <c r="H195" s="263"/>
      <c r="I195" s="264"/>
      <c r="J195" s="264"/>
      <c r="K195" s="269"/>
    </row>
    <row r="196" customFormat="false" ht="15" hidden="true" customHeight="true" outlineLevel="0" collapsed="false">
      <c r="A196" s="141"/>
      <c r="B196" s="141"/>
      <c r="C196" s="268"/>
      <c r="D196" s="141"/>
      <c r="E196" s="260"/>
      <c r="F196" s="260"/>
      <c r="G196" s="267"/>
      <c r="H196" s="267"/>
      <c r="I196" s="270"/>
      <c r="J196" s="270"/>
      <c r="K196" s="260"/>
    </row>
    <row r="197" customFormat="false" ht="15" hidden="true" customHeight="true" outlineLevel="0" collapsed="false">
      <c r="A197" s="141"/>
      <c r="B197" s="141"/>
      <c r="C197" s="141"/>
      <c r="D197" s="141"/>
      <c r="E197" s="260"/>
      <c r="F197" s="260"/>
      <c r="G197" s="263"/>
      <c r="H197" s="263"/>
      <c r="I197" s="264"/>
      <c r="J197" s="264"/>
      <c r="K197" s="260"/>
    </row>
    <row r="198" customFormat="false" ht="15" hidden="true" customHeight="true" outlineLevel="0" collapsed="false">
      <c r="A198" s="141"/>
      <c r="B198" s="141"/>
      <c r="C198" s="271"/>
      <c r="D198" s="141"/>
      <c r="E198" s="260"/>
      <c r="F198" s="260"/>
      <c r="G198" s="267"/>
      <c r="H198" s="267"/>
      <c r="I198" s="272"/>
      <c r="J198" s="272"/>
      <c r="K198" s="273"/>
    </row>
    <row r="199" customFormat="false" ht="15" hidden="true" customHeight="true" outlineLevel="0" collapsed="false">
      <c r="A199" s="141"/>
      <c r="B199" s="141"/>
      <c r="C199" s="141"/>
      <c r="D199" s="141"/>
      <c r="E199" s="260"/>
      <c r="F199" s="260"/>
      <c r="G199" s="263"/>
      <c r="H199" s="263"/>
      <c r="I199" s="264"/>
      <c r="J199" s="264"/>
      <c r="K199" s="260"/>
    </row>
    <row r="200" customFormat="false" ht="15" hidden="true" customHeight="true" outlineLevel="0" collapsed="false">
      <c r="A200" s="141"/>
      <c r="B200" s="141"/>
      <c r="C200" s="141"/>
      <c r="D200" s="272"/>
      <c r="E200" s="260"/>
      <c r="F200" s="260"/>
      <c r="G200" s="263"/>
      <c r="H200" s="263"/>
      <c r="I200" s="261"/>
      <c r="J200" s="261"/>
      <c r="K200" s="274"/>
    </row>
    <row r="201" customFormat="false" ht="15" hidden="true" customHeight="true" outlineLevel="0" collapsed="false">
      <c r="A201" s="141"/>
      <c r="B201" s="141"/>
      <c r="C201" s="272"/>
      <c r="D201" s="141"/>
      <c r="E201" s="260"/>
      <c r="F201" s="260"/>
      <c r="G201" s="261"/>
      <c r="H201" s="261"/>
      <c r="I201" s="261"/>
      <c r="J201" s="261"/>
      <c r="K201" s="261"/>
    </row>
    <row r="202" customFormat="false" ht="15" hidden="true" customHeight="true" outlineLevel="0" collapsed="false">
      <c r="A202" s="141"/>
      <c r="B202" s="141"/>
      <c r="C202" s="141"/>
      <c r="D202" s="141"/>
      <c r="E202" s="260"/>
      <c r="F202" s="260"/>
      <c r="G202" s="263"/>
      <c r="H202" s="263"/>
      <c r="I202" s="264"/>
      <c r="J202" s="264"/>
      <c r="K202" s="260"/>
    </row>
    <row r="203" customFormat="false" ht="15" hidden="true" customHeight="true" outlineLevel="0" collapsed="false">
      <c r="A203" s="141"/>
      <c r="B203" s="141"/>
      <c r="C203" s="265"/>
      <c r="D203" s="141"/>
      <c r="E203" s="260"/>
      <c r="F203" s="260"/>
      <c r="G203" s="263"/>
      <c r="H203" s="263"/>
      <c r="I203" s="264"/>
      <c r="J203" s="264"/>
      <c r="K203" s="260"/>
    </row>
    <row r="204" customFormat="false" ht="15" hidden="true" customHeight="true" outlineLevel="0" collapsed="false">
      <c r="A204" s="141"/>
      <c r="B204" s="141"/>
      <c r="C204" s="141"/>
      <c r="D204" s="141"/>
      <c r="E204" s="260"/>
      <c r="F204" s="260"/>
      <c r="G204" s="266"/>
      <c r="H204" s="266"/>
      <c r="I204" s="264"/>
      <c r="J204" s="264"/>
      <c r="K204" s="260"/>
    </row>
    <row r="205" customFormat="false" ht="15" hidden="true" customHeight="true" outlineLevel="0" collapsed="false">
      <c r="A205" s="141"/>
      <c r="B205" s="141"/>
      <c r="C205" s="141"/>
      <c r="D205" s="141"/>
      <c r="E205" s="260"/>
      <c r="F205" s="260"/>
      <c r="G205" s="158"/>
      <c r="H205" s="158"/>
      <c r="I205" s="264"/>
      <c r="J205" s="264"/>
      <c r="K205" s="260"/>
    </row>
    <row r="206" customFormat="false" ht="15" hidden="true" customHeight="true" outlineLevel="0" collapsed="false">
      <c r="A206" s="141"/>
      <c r="B206" s="141"/>
      <c r="C206" s="141"/>
      <c r="D206" s="141"/>
      <c r="E206" s="260"/>
      <c r="F206" s="260"/>
      <c r="G206" s="158"/>
      <c r="H206" s="158"/>
      <c r="I206" s="264"/>
      <c r="J206" s="264"/>
      <c r="K206" s="260"/>
    </row>
    <row r="207" customFormat="false" ht="15" hidden="true" customHeight="true" outlineLevel="0" collapsed="false">
      <c r="A207" s="141"/>
      <c r="B207" s="141"/>
      <c r="C207" s="141"/>
      <c r="D207" s="141"/>
      <c r="E207" s="260"/>
      <c r="F207" s="260"/>
      <c r="G207" s="267"/>
      <c r="H207" s="267"/>
      <c r="I207" s="264"/>
      <c r="J207" s="264"/>
      <c r="K207" s="260"/>
    </row>
    <row r="208" customFormat="false" ht="15" hidden="true" customHeight="true" outlineLevel="0" collapsed="false">
      <c r="A208" s="141"/>
      <c r="B208" s="141"/>
      <c r="C208" s="265"/>
      <c r="D208" s="141"/>
      <c r="E208" s="260"/>
      <c r="F208" s="260"/>
      <c r="G208" s="267"/>
      <c r="H208" s="267"/>
      <c r="I208" s="264"/>
      <c r="J208" s="264"/>
      <c r="K208" s="260"/>
    </row>
    <row r="209" customFormat="false" ht="15" hidden="true" customHeight="true" outlineLevel="0" collapsed="false">
      <c r="A209" s="141"/>
      <c r="B209" s="141"/>
      <c r="C209" s="141"/>
      <c r="D209" s="141"/>
      <c r="E209" s="260"/>
      <c r="F209" s="260"/>
      <c r="G209" s="158"/>
      <c r="H209" s="158"/>
      <c r="I209" s="264"/>
      <c r="J209" s="264"/>
      <c r="K209" s="260"/>
    </row>
    <row r="210" customFormat="false" ht="15" hidden="true" customHeight="true" outlineLevel="0" collapsed="false">
      <c r="A210" s="141"/>
      <c r="B210" s="141"/>
      <c r="C210" s="141"/>
      <c r="D210" s="141"/>
      <c r="E210" s="260"/>
      <c r="F210" s="260"/>
      <c r="G210" s="267"/>
      <c r="H210" s="267"/>
      <c r="I210" s="264"/>
      <c r="J210" s="264"/>
      <c r="K210" s="260"/>
    </row>
    <row r="211" customFormat="false" ht="15" hidden="true" customHeight="true" outlineLevel="0" collapsed="false">
      <c r="A211" s="141"/>
      <c r="B211" s="141"/>
      <c r="C211" s="265"/>
      <c r="D211" s="257"/>
      <c r="E211" s="260"/>
      <c r="F211" s="260"/>
      <c r="G211" s="158"/>
      <c r="H211" s="158"/>
      <c r="I211" s="264"/>
      <c r="J211" s="264"/>
      <c r="K211" s="260"/>
    </row>
    <row r="212" customFormat="false" ht="15" hidden="true" customHeight="true" outlineLevel="0" collapsed="false">
      <c r="A212" s="141"/>
      <c r="B212" s="141"/>
      <c r="C212" s="141"/>
      <c r="D212" s="141"/>
      <c r="E212" s="260"/>
      <c r="F212" s="260"/>
      <c r="G212" s="263"/>
      <c r="H212" s="263"/>
      <c r="I212" s="264"/>
      <c r="J212" s="264"/>
      <c r="K212" s="260"/>
    </row>
    <row r="213" customFormat="false" ht="15" hidden="true" customHeight="true" outlineLevel="0" collapsed="false">
      <c r="A213" s="141"/>
      <c r="B213" s="141"/>
      <c r="C213" s="141"/>
      <c r="D213" s="141"/>
      <c r="E213" s="260"/>
      <c r="F213" s="260"/>
      <c r="G213" s="263"/>
      <c r="H213" s="263"/>
      <c r="I213" s="264"/>
      <c r="J213" s="264"/>
      <c r="K213" s="260"/>
      <c r="L213" s="141"/>
    </row>
    <row r="214" customFormat="false" ht="15" hidden="true" customHeight="true" outlineLevel="0" collapsed="false">
      <c r="A214" s="141"/>
      <c r="B214" s="141"/>
      <c r="C214" s="268"/>
      <c r="D214" s="141"/>
      <c r="E214" s="260"/>
      <c r="F214" s="260"/>
      <c r="G214" s="263"/>
      <c r="H214" s="263"/>
      <c r="I214" s="264"/>
      <c r="J214" s="264"/>
      <c r="K214" s="269"/>
    </row>
    <row r="215" customFormat="false" ht="15" hidden="true" customHeight="true" outlineLevel="0" collapsed="false">
      <c r="A215" s="141"/>
      <c r="B215" s="141"/>
      <c r="C215" s="268"/>
      <c r="D215" s="141"/>
      <c r="E215" s="260"/>
      <c r="F215" s="260"/>
      <c r="G215" s="267"/>
      <c r="H215" s="267"/>
      <c r="I215" s="270"/>
      <c r="J215" s="270"/>
      <c r="K215" s="260"/>
    </row>
    <row r="216" customFormat="false" ht="15" hidden="true" customHeight="true" outlineLevel="0" collapsed="false">
      <c r="A216" s="141"/>
      <c r="B216" s="141"/>
      <c r="C216" s="141"/>
      <c r="D216" s="141"/>
      <c r="E216" s="260"/>
      <c r="F216" s="260"/>
      <c r="G216" s="263"/>
      <c r="H216" s="263"/>
      <c r="I216" s="264"/>
      <c r="J216" s="264"/>
      <c r="K216" s="260"/>
    </row>
    <row r="217" customFormat="false" ht="15" hidden="true" customHeight="true" outlineLevel="0" collapsed="false">
      <c r="A217" s="141"/>
      <c r="B217" s="141"/>
      <c r="C217" s="271"/>
      <c r="D217" s="141"/>
      <c r="E217" s="260"/>
      <c r="F217" s="260"/>
      <c r="G217" s="267"/>
      <c r="H217" s="267"/>
      <c r="I217" s="272"/>
      <c r="J217" s="272"/>
      <c r="K217" s="273"/>
    </row>
    <row r="218" customFormat="false" ht="15" hidden="true" customHeight="true" outlineLevel="0" collapsed="false">
      <c r="A218" s="141"/>
      <c r="B218" s="141"/>
      <c r="C218" s="141"/>
      <c r="D218" s="141"/>
      <c r="E218" s="260"/>
      <c r="F218" s="260"/>
      <c r="G218" s="263"/>
      <c r="H218" s="263"/>
      <c r="I218" s="264"/>
      <c r="J218" s="264"/>
      <c r="K218" s="260"/>
    </row>
    <row r="219" customFormat="false" ht="15" hidden="true" customHeight="true" outlineLevel="0" collapsed="false">
      <c r="A219" s="141"/>
      <c r="B219" s="141"/>
      <c r="C219" s="141"/>
      <c r="D219" s="272"/>
      <c r="E219" s="260"/>
      <c r="F219" s="260"/>
      <c r="G219" s="263"/>
      <c r="H219" s="263"/>
      <c r="I219" s="261"/>
      <c r="J219" s="261"/>
      <c r="K219" s="274"/>
    </row>
    <row r="220" customFormat="false" ht="15" hidden="true" customHeight="true" outlineLevel="0" collapsed="false">
      <c r="A220" s="141"/>
      <c r="B220" s="141"/>
      <c r="C220" s="272"/>
      <c r="D220" s="141"/>
      <c r="E220" s="260"/>
      <c r="F220" s="260"/>
      <c r="G220" s="261"/>
      <c r="H220" s="261"/>
      <c r="I220" s="261"/>
      <c r="J220" s="261"/>
      <c r="K220" s="261"/>
    </row>
    <row r="221" customFormat="false" ht="15" hidden="true" customHeight="true" outlineLevel="0" collapsed="false">
      <c r="A221" s="141"/>
      <c r="B221" s="141"/>
      <c r="C221" s="141"/>
      <c r="D221" s="141"/>
      <c r="E221" s="260"/>
      <c r="F221" s="260"/>
      <c r="G221" s="263"/>
      <c r="H221" s="263"/>
      <c r="I221" s="264"/>
      <c r="J221" s="264"/>
      <c r="K221" s="260"/>
    </row>
    <row r="222" customFormat="false" ht="15" hidden="true" customHeight="true" outlineLevel="0" collapsed="false">
      <c r="A222" s="141"/>
      <c r="B222" s="141"/>
      <c r="C222" s="265"/>
      <c r="D222" s="141"/>
      <c r="E222" s="260"/>
      <c r="F222" s="260"/>
      <c r="G222" s="263"/>
      <c r="H222" s="263"/>
      <c r="I222" s="264"/>
      <c r="J222" s="264"/>
      <c r="K222" s="260"/>
    </row>
    <row r="223" customFormat="false" ht="15" hidden="true" customHeight="true" outlineLevel="0" collapsed="false">
      <c r="A223" s="141"/>
      <c r="B223" s="141"/>
      <c r="C223" s="141"/>
      <c r="D223" s="141"/>
      <c r="E223" s="260"/>
      <c r="F223" s="260"/>
      <c r="G223" s="266"/>
      <c r="H223" s="266"/>
      <c r="I223" s="264"/>
      <c r="J223" s="264"/>
      <c r="K223" s="260"/>
    </row>
    <row r="224" customFormat="false" ht="15" hidden="true" customHeight="true" outlineLevel="0" collapsed="false">
      <c r="A224" s="141"/>
      <c r="B224" s="141"/>
      <c r="C224" s="141"/>
      <c r="D224" s="141"/>
      <c r="E224" s="260"/>
      <c r="F224" s="260"/>
      <c r="G224" s="158"/>
      <c r="H224" s="158"/>
      <c r="I224" s="264"/>
      <c r="J224" s="264"/>
      <c r="K224" s="260"/>
    </row>
    <row r="225" customFormat="false" ht="15" hidden="true" customHeight="true" outlineLevel="0" collapsed="false">
      <c r="A225" s="141"/>
      <c r="B225" s="141"/>
      <c r="C225" s="141"/>
      <c r="D225" s="141"/>
      <c r="E225" s="260"/>
      <c r="F225" s="260"/>
      <c r="G225" s="158"/>
      <c r="H225" s="158"/>
      <c r="I225" s="264"/>
      <c r="J225" s="264"/>
      <c r="K225" s="260"/>
    </row>
    <row r="226" customFormat="false" ht="15" hidden="true" customHeight="true" outlineLevel="0" collapsed="false">
      <c r="A226" s="141"/>
      <c r="B226" s="141"/>
      <c r="C226" s="141"/>
      <c r="D226" s="141"/>
      <c r="E226" s="260"/>
      <c r="F226" s="260"/>
      <c r="G226" s="267"/>
      <c r="H226" s="267"/>
      <c r="I226" s="264"/>
      <c r="J226" s="264"/>
      <c r="K226" s="260"/>
    </row>
    <row r="227" customFormat="false" ht="15" hidden="true" customHeight="true" outlineLevel="0" collapsed="false">
      <c r="A227" s="141"/>
      <c r="B227" s="141"/>
      <c r="C227" s="265"/>
      <c r="D227" s="141"/>
      <c r="E227" s="260"/>
      <c r="F227" s="260"/>
      <c r="G227" s="267"/>
      <c r="H227" s="267"/>
      <c r="I227" s="264"/>
      <c r="J227" s="264"/>
      <c r="K227" s="260"/>
    </row>
    <row r="228" customFormat="false" ht="15" hidden="true" customHeight="true" outlineLevel="0" collapsed="false">
      <c r="A228" s="141"/>
      <c r="B228" s="141"/>
      <c r="C228" s="141"/>
      <c r="D228" s="141"/>
      <c r="E228" s="260"/>
      <c r="F228" s="260"/>
      <c r="G228" s="158"/>
      <c r="H228" s="158"/>
      <c r="I228" s="264"/>
      <c r="J228" s="264"/>
      <c r="K228" s="260"/>
    </row>
    <row r="229" customFormat="false" ht="15" hidden="true" customHeight="true" outlineLevel="0" collapsed="false">
      <c r="A229" s="141"/>
      <c r="B229" s="141"/>
      <c r="C229" s="141"/>
      <c r="D229" s="141"/>
      <c r="E229" s="260"/>
      <c r="F229" s="260"/>
      <c r="G229" s="267"/>
      <c r="H229" s="267"/>
      <c r="I229" s="264"/>
      <c r="J229" s="264"/>
      <c r="K229" s="260"/>
    </row>
    <row r="230" customFormat="false" ht="15" hidden="true" customHeight="true" outlineLevel="0" collapsed="false">
      <c r="A230" s="141"/>
      <c r="B230" s="141"/>
      <c r="C230" s="265"/>
      <c r="D230" s="257"/>
      <c r="E230" s="260"/>
      <c r="F230" s="260"/>
      <c r="G230" s="158"/>
      <c r="H230" s="158"/>
      <c r="I230" s="264"/>
      <c r="J230" s="264"/>
      <c r="K230" s="260"/>
    </row>
    <row r="231" customFormat="false" ht="15" hidden="true" customHeight="true" outlineLevel="0" collapsed="false">
      <c r="A231" s="141"/>
      <c r="B231" s="141"/>
      <c r="C231" s="141"/>
      <c r="D231" s="141"/>
      <c r="E231" s="260"/>
      <c r="F231" s="260"/>
      <c r="G231" s="263"/>
      <c r="H231" s="263"/>
      <c r="I231" s="264"/>
      <c r="J231" s="264"/>
      <c r="K231" s="260"/>
    </row>
    <row r="232" customFormat="false" ht="15" hidden="true" customHeight="true" outlineLevel="0" collapsed="false">
      <c r="A232" s="141"/>
      <c r="B232" s="141"/>
      <c r="C232" s="268"/>
      <c r="D232" s="141"/>
      <c r="E232" s="260"/>
      <c r="F232" s="260"/>
      <c r="G232" s="263"/>
      <c r="H232" s="263"/>
      <c r="I232" s="264"/>
      <c r="J232" s="264"/>
      <c r="K232" s="269"/>
    </row>
    <row r="233" customFormat="false" ht="15" hidden="true" customHeight="true" outlineLevel="0" collapsed="false">
      <c r="A233" s="141"/>
      <c r="B233" s="141"/>
      <c r="C233" s="268"/>
      <c r="D233" s="141"/>
      <c r="E233" s="260"/>
      <c r="F233" s="260"/>
      <c r="G233" s="267"/>
      <c r="H233" s="267"/>
      <c r="I233" s="270"/>
      <c r="J233" s="270"/>
      <c r="K233" s="260"/>
    </row>
    <row r="234" customFormat="false" ht="15" hidden="true" customHeight="true" outlineLevel="0" collapsed="false">
      <c r="A234" s="141"/>
      <c r="B234" s="141"/>
      <c r="C234" s="141"/>
      <c r="D234" s="141"/>
      <c r="E234" s="260"/>
      <c r="F234" s="260"/>
      <c r="G234" s="263"/>
      <c r="H234" s="263"/>
      <c r="I234" s="264"/>
      <c r="J234" s="264"/>
      <c r="K234" s="260"/>
    </row>
    <row r="235" customFormat="false" ht="15" hidden="true" customHeight="true" outlineLevel="0" collapsed="false">
      <c r="A235" s="141"/>
      <c r="B235" s="141"/>
      <c r="C235" s="271"/>
      <c r="D235" s="141"/>
      <c r="E235" s="260"/>
      <c r="F235" s="260"/>
      <c r="G235" s="267"/>
      <c r="H235" s="267"/>
      <c r="I235" s="272"/>
      <c r="J235" s="272"/>
      <c r="K235" s="273"/>
    </row>
    <row r="236" customFormat="false" ht="15" hidden="true" customHeight="true" outlineLevel="0" collapsed="false">
      <c r="A236" s="141"/>
      <c r="B236" s="141"/>
      <c r="C236" s="141"/>
      <c r="D236" s="141"/>
      <c r="E236" s="260"/>
      <c r="F236" s="260"/>
      <c r="G236" s="263"/>
      <c r="H236" s="263"/>
      <c r="I236" s="264"/>
      <c r="J236" s="264"/>
      <c r="K236" s="260"/>
    </row>
    <row r="237" customFormat="false" ht="15" hidden="true" customHeight="true" outlineLevel="0" collapsed="false">
      <c r="A237" s="141"/>
      <c r="B237" s="141"/>
      <c r="C237" s="141"/>
      <c r="D237" s="272"/>
      <c r="E237" s="260"/>
      <c r="F237" s="260"/>
      <c r="G237" s="263"/>
      <c r="H237" s="263"/>
      <c r="I237" s="261"/>
      <c r="J237" s="261"/>
      <c r="K237" s="274"/>
    </row>
    <row r="238" customFormat="false" ht="15" hidden="true" customHeight="true" outlineLevel="0" collapsed="false">
      <c r="A238" s="141"/>
      <c r="B238" s="141"/>
      <c r="C238" s="272"/>
      <c r="D238" s="141"/>
      <c r="E238" s="260"/>
      <c r="F238" s="260"/>
      <c r="G238" s="261"/>
      <c r="H238" s="261"/>
      <c r="I238" s="261"/>
      <c r="J238" s="261"/>
      <c r="K238" s="261"/>
    </row>
    <row r="239" customFormat="false" ht="15" hidden="true" customHeight="true" outlineLevel="0" collapsed="false">
      <c r="A239" s="141"/>
      <c r="B239" s="141"/>
      <c r="C239" s="141"/>
      <c r="D239" s="141"/>
      <c r="E239" s="260"/>
      <c r="F239" s="260"/>
      <c r="G239" s="263"/>
      <c r="H239" s="263"/>
      <c r="I239" s="264"/>
      <c r="J239" s="264"/>
      <c r="K239" s="260"/>
    </row>
    <row r="240" customFormat="false" ht="15" hidden="true" customHeight="true" outlineLevel="0" collapsed="false">
      <c r="A240" s="141"/>
      <c r="B240" s="141"/>
      <c r="C240" s="265"/>
      <c r="D240" s="141"/>
      <c r="E240" s="260"/>
      <c r="F240" s="260"/>
      <c r="G240" s="263"/>
      <c r="H240" s="263"/>
      <c r="I240" s="264"/>
      <c r="J240" s="264"/>
      <c r="K240" s="260"/>
    </row>
    <row r="241" customFormat="false" ht="15" hidden="true" customHeight="true" outlineLevel="0" collapsed="false">
      <c r="A241" s="141"/>
      <c r="B241" s="141"/>
      <c r="C241" s="141"/>
      <c r="D241" s="141"/>
      <c r="E241" s="260"/>
      <c r="F241" s="260"/>
      <c r="G241" s="266"/>
      <c r="H241" s="266"/>
      <c r="I241" s="264"/>
      <c r="J241" s="264"/>
      <c r="K241" s="260"/>
    </row>
    <row r="242" customFormat="false" ht="15" hidden="true" customHeight="true" outlineLevel="0" collapsed="false">
      <c r="A242" s="141"/>
      <c r="B242" s="141"/>
      <c r="C242" s="141"/>
      <c r="D242" s="141"/>
      <c r="E242" s="260"/>
      <c r="F242" s="260"/>
      <c r="G242" s="158"/>
      <c r="H242" s="158"/>
      <c r="I242" s="264"/>
      <c r="J242" s="264"/>
      <c r="K242" s="260"/>
    </row>
    <row r="243" customFormat="false" ht="15" hidden="true" customHeight="true" outlineLevel="0" collapsed="false">
      <c r="A243" s="141"/>
      <c r="B243" s="141"/>
      <c r="C243" s="141"/>
      <c r="D243" s="141"/>
      <c r="E243" s="260"/>
      <c r="F243" s="260"/>
      <c r="G243" s="158"/>
      <c r="H243" s="158"/>
      <c r="I243" s="264"/>
      <c r="J243" s="264"/>
      <c r="K243" s="260"/>
    </row>
    <row r="244" customFormat="false" ht="15" hidden="true" customHeight="true" outlineLevel="0" collapsed="false">
      <c r="A244" s="141"/>
      <c r="B244" s="141"/>
      <c r="C244" s="141"/>
      <c r="D244" s="141"/>
      <c r="E244" s="260"/>
      <c r="F244" s="260"/>
      <c r="G244" s="267"/>
      <c r="H244" s="267"/>
      <c r="I244" s="264"/>
      <c r="J244" s="264"/>
      <c r="K244" s="260"/>
    </row>
    <row r="245" customFormat="false" ht="15" hidden="true" customHeight="true" outlineLevel="0" collapsed="false">
      <c r="A245" s="141"/>
      <c r="B245" s="141"/>
      <c r="C245" s="265"/>
      <c r="D245" s="141"/>
      <c r="E245" s="260"/>
      <c r="F245" s="260"/>
      <c r="G245" s="267"/>
      <c r="H245" s="267"/>
      <c r="I245" s="264"/>
      <c r="J245" s="264"/>
      <c r="K245" s="260"/>
    </row>
    <row r="246" customFormat="false" ht="15" hidden="true" customHeight="true" outlineLevel="0" collapsed="false">
      <c r="A246" s="141"/>
      <c r="B246" s="141"/>
      <c r="C246" s="141"/>
      <c r="D246" s="141"/>
      <c r="E246" s="260"/>
      <c r="F246" s="260"/>
      <c r="G246" s="158"/>
      <c r="H246" s="158"/>
      <c r="I246" s="264"/>
      <c r="J246" s="264"/>
      <c r="K246" s="260"/>
    </row>
    <row r="247" customFormat="false" ht="15" hidden="true" customHeight="true" outlineLevel="0" collapsed="false">
      <c r="A247" s="141"/>
      <c r="B247" s="141"/>
      <c r="C247" s="141"/>
      <c r="D247" s="141"/>
      <c r="E247" s="260"/>
      <c r="F247" s="260"/>
      <c r="G247" s="267"/>
      <c r="H247" s="267"/>
      <c r="I247" s="264"/>
      <c r="J247" s="264"/>
      <c r="K247" s="260"/>
    </row>
    <row r="248" customFormat="false" ht="15" hidden="true" customHeight="true" outlineLevel="0" collapsed="false">
      <c r="A248" s="141"/>
      <c r="B248" s="141"/>
      <c r="C248" s="265"/>
      <c r="D248" s="257"/>
      <c r="E248" s="260"/>
      <c r="F248" s="260"/>
      <c r="G248" s="158"/>
      <c r="H248" s="158"/>
      <c r="I248" s="264"/>
      <c r="J248" s="264"/>
      <c r="K248" s="260"/>
    </row>
    <row r="249" customFormat="false" ht="15" hidden="true" customHeight="true" outlineLevel="0" collapsed="false">
      <c r="A249" s="141"/>
      <c r="B249" s="141"/>
      <c r="C249" s="141"/>
      <c r="D249" s="141"/>
      <c r="E249" s="260"/>
      <c r="F249" s="260"/>
      <c r="G249" s="263"/>
      <c r="H249" s="263"/>
      <c r="I249" s="264"/>
      <c r="J249" s="264"/>
      <c r="K249" s="260"/>
    </row>
    <row r="250" customFormat="false" ht="15" hidden="true" customHeight="true" outlineLevel="0" collapsed="false">
      <c r="A250" s="141"/>
      <c r="B250" s="141"/>
      <c r="C250" s="141"/>
      <c r="D250" s="141"/>
      <c r="E250" s="260"/>
      <c r="F250" s="260"/>
      <c r="G250" s="263"/>
      <c r="H250" s="263"/>
      <c r="I250" s="264"/>
      <c r="J250" s="264"/>
      <c r="K250" s="260"/>
      <c r="L250" s="141"/>
    </row>
    <row r="251" customFormat="false" ht="15" hidden="true" customHeight="true" outlineLevel="0" collapsed="false">
      <c r="A251" s="141"/>
      <c r="B251" s="141"/>
      <c r="C251" s="268"/>
      <c r="D251" s="141"/>
      <c r="E251" s="260"/>
      <c r="F251" s="260"/>
      <c r="G251" s="263"/>
      <c r="H251" s="263"/>
      <c r="I251" s="264"/>
      <c r="J251" s="264"/>
      <c r="K251" s="269"/>
    </row>
    <row r="252" customFormat="false" ht="15" hidden="true" customHeight="true" outlineLevel="0" collapsed="false">
      <c r="A252" s="141"/>
      <c r="B252" s="141"/>
      <c r="C252" s="268"/>
      <c r="D252" s="141"/>
      <c r="E252" s="260"/>
      <c r="F252" s="260"/>
      <c r="G252" s="267"/>
      <c r="H252" s="267"/>
      <c r="I252" s="270"/>
      <c r="J252" s="270"/>
      <c r="K252" s="260"/>
    </row>
    <row r="253" customFormat="false" ht="15" hidden="true" customHeight="true" outlineLevel="0" collapsed="false">
      <c r="A253" s="141"/>
      <c r="B253" s="141"/>
      <c r="C253" s="141"/>
      <c r="D253" s="141"/>
      <c r="E253" s="260"/>
      <c r="F253" s="260"/>
      <c r="G253" s="263"/>
      <c r="H253" s="263"/>
      <c r="I253" s="264"/>
      <c r="J253" s="264"/>
      <c r="K253" s="260"/>
    </row>
    <row r="254" customFormat="false" ht="15" hidden="true" customHeight="true" outlineLevel="0" collapsed="false">
      <c r="A254" s="141"/>
      <c r="B254" s="141"/>
      <c r="C254" s="271"/>
      <c r="D254" s="141"/>
      <c r="E254" s="260"/>
      <c r="F254" s="260"/>
      <c r="G254" s="267"/>
      <c r="H254" s="267"/>
      <c r="I254" s="272"/>
      <c r="J254" s="272"/>
      <c r="K254" s="273"/>
    </row>
    <row r="255" customFormat="false" ht="15" hidden="true" customHeight="true" outlineLevel="0" collapsed="false">
      <c r="A255" s="141"/>
      <c r="B255" s="141"/>
      <c r="C255" s="141"/>
      <c r="D255" s="141"/>
      <c r="E255" s="260"/>
      <c r="F255" s="260"/>
      <c r="G255" s="263"/>
      <c r="H255" s="263"/>
      <c r="I255" s="264"/>
      <c r="J255" s="264"/>
      <c r="K255" s="260"/>
    </row>
    <row r="256" customFormat="false" ht="15" hidden="true" customHeight="true" outlineLevel="0" collapsed="false">
      <c r="A256" s="141"/>
      <c r="B256" s="141"/>
      <c r="C256" s="141"/>
      <c r="D256" s="272"/>
      <c r="E256" s="260"/>
      <c r="F256" s="260"/>
      <c r="G256" s="263"/>
      <c r="H256" s="263"/>
      <c r="I256" s="261"/>
      <c r="J256" s="261"/>
      <c r="K256" s="274"/>
    </row>
    <row r="257" customFormat="false" ht="15" hidden="true" customHeight="true" outlineLevel="0" collapsed="false">
      <c r="A257" s="141"/>
      <c r="B257" s="141"/>
      <c r="C257" s="272"/>
      <c r="D257" s="141"/>
      <c r="E257" s="260"/>
      <c r="F257" s="260"/>
      <c r="G257" s="261"/>
      <c r="H257" s="261"/>
      <c r="I257" s="261"/>
      <c r="J257" s="261"/>
      <c r="K257" s="261"/>
    </row>
    <row r="258" customFormat="false" ht="15" hidden="true" customHeight="true" outlineLevel="0" collapsed="false">
      <c r="A258" s="141"/>
      <c r="B258" s="141"/>
      <c r="C258" s="141"/>
      <c r="D258" s="141"/>
      <c r="E258" s="260"/>
      <c r="F258" s="260"/>
      <c r="G258" s="263"/>
      <c r="H258" s="263"/>
      <c r="I258" s="264"/>
      <c r="J258" s="264"/>
      <c r="K258" s="260"/>
    </row>
    <row r="259" customFormat="false" ht="15" hidden="true" customHeight="true" outlineLevel="0" collapsed="false">
      <c r="A259" s="141"/>
      <c r="B259" s="141"/>
      <c r="C259" s="265"/>
      <c r="D259" s="141"/>
      <c r="E259" s="260"/>
      <c r="F259" s="260"/>
      <c r="G259" s="263"/>
      <c r="H259" s="263"/>
      <c r="I259" s="264"/>
      <c r="J259" s="264"/>
      <c r="K259" s="260"/>
    </row>
    <row r="260" customFormat="false" ht="15" hidden="true" customHeight="true" outlineLevel="0" collapsed="false">
      <c r="A260" s="141"/>
      <c r="B260" s="141"/>
      <c r="C260" s="141"/>
      <c r="D260" s="141"/>
      <c r="E260" s="260"/>
      <c r="F260" s="260"/>
      <c r="G260" s="266"/>
      <c r="H260" s="266"/>
      <c r="I260" s="264"/>
      <c r="J260" s="264"/>
      <c r="K260" s="260"/>
    </row>
    <row r="261" customFormat="false" ht="15" hidden="true" customHeight="true" outlineLevel="0" collapsed="false">
      <c r="A261" s="141"/>
      <c r="B261" s="141"/>
      <c r="C261" s="141"/>
      <c r="D261" s="141"/>
      <c r="E261" s="260"/>
      <c r="F261" s="260"/>
      <c r="G261" s="158"/>
      <c r="H261" s="158"/>
      <c r="I261" s="264"/>
      <c r="J261" s="264"/>
      <c r="K261" s="260"/>
    </row>
    <row r="262" customFormat="false" ht="15" hidden="true" customHeight="true" outlineLevel="0" collapsed="false">
      <c r="A262" s="141"/>
      <c r="B262" s="141"/>
      <c r="C262" s="141"/>
      <c r="D262" s="141"/>
      <c r="E262" s="260"/>
      <c r="F262" s="260"/>
      <c r="G262" s="158"/>
      <c r="H262" s="158"/>
      <c r="I262" s="264"/>
      <c r="J262" s="264"/>
      <c r="K262" s="260"/>
    </row>
    <row r="263" customFormat="false" ht="15" hidden="true" customHeight="true" outlineLevel="0" collapsed="false">
      <c r="A263" s="141"/>
      <c r="B263" s="141"/>
      <c r="C263" s="141"/>
      <c r="D263" s="141"/>
      <c r="E263" s="260"/>
      <c r="F263" s="260"/>
      <c r="G263" s="267"/>
      <c r="H263" s="267"/>
      <c r="I263" s="264"/>
      <c r="J263" s="264"/>
      <c r="K263" s="260"/>
    </row>
    <row r="264" customFormat="false" ht="15" hidden="true" customHeight="true" outlineLevel="0" collapsed="false">
      <c r="A264" s="141"/>
      <c r="B264" s="141"/>
      <c r="C264" s="265"/>
      <c r="D264" s="141"/>
      <c r="E264" s="260"/>
      <c r="F264" s="260"/>
      <c r="G264" s="267"/>
      <c r="H264" s="267"/>
      <c r="I264" s="264"/>
      <c r="J264" s="264"/>
      <c r="K264" s="260"/>
    </row>
    <row r="265" customFormat="false" ht="15" hidden="true" customHeight="true" outlineLevel="0" collapsed="false">
      <c r="A265" s="141"/>
      <c r="B265" s="141"/>
      <c r="C265" s="141"/>
      <c r="D265" s="141"/>
      <c r="E265" s="260"/>
      <c r="F265" s="260"/>
      <c r="G265" s="158"/>
      <c r="H265" s="158"/>
      <c r="I265" s="264"/>
      <c r="J265" s="264"/>
      <c r="K265" s="260"/>
    </row>
    <row r="266" customFormat="false" ht="15" hidden="true" customHeight="true" outlineLevel="0" collapsed="false">
      <c r="A266" s="141"/>
      <c r="B266" s="141"/>
      <c r="C266" s="141"/>
      <c r="D266" s="141"/>
      <c r="E266" s="260"/>
      <c r="F266" s="260"/>
      <c r="G266" s="267"/>
      <c r="H266" s="267"/>
      <c r="I266" s="264"/>
      <c r="J266" s="264"/>
      <c r="K266" s="260"/>
    </row>
    <row r="267" customFormat="false" ht="15" hidden="true" customHeight="true" outlineLevel="0" collapsed="false">
      <c r="A267" s="141"/>
      <c r="B267" s="141"/>
      <c r="C267" s="265"/>
      <c r="D267" s="257"/>
      <c r="E267" s="260"/>
      <c r="F267" s="260"/>
      <c r="G267" s="158"/>
      <c r="H267" s="158"/>
      <c r="I267" s="264"/>
      <c r="J267" s="264"/>
      <c r="K267" s="260"/>
    </row>
    <row r="268" customFormat="false" ht="15" hidden="true" customHeight="true" outlineLevel="0" collapsed="false">
      <c r="A268" s="141"/>
      <c r="B268" s="141"/>
      <c r="C268" s="141"/>
      <c r="D268" s="141"/>
      <c r="E268" s="260"/>
      <c r="F268" s="260"/>
      <c r="G268" s="263"/>
      <c r="H268" s="263"/>
      <c r="I268" s="264"/>
      <c r="J268" s="264"/>
      <c r="K268" s="260"/>
    </row>
    <row r="269" customFormat="false" ht="15" hidden="true" customHeight="true" outlineLevel="0" collapsed="false">
      <c r="A269" s="141"/>
      <c r="B269" s="141"/>
      <c r="C269" s="268"/>
      <c r="D269" s="141"/>
      <c r="E269" s="260"/>
      <c r="F269" s="260"/>
      <c r="G269" s="263"/>
      <c r="H269" s="263"/>
      <c r="I269" s="264"/>
      <c r="J269" s="264"/>
      <c r="K269" s="269"/>
    </row>
    <row r="270" customFormat="false" ht="15" hidden="true" customHeight="true" outlineLevel="0" collapsed="false">
      <c r="A270" s="141"/>
      <c r="B270" s="141"/>
      <c r="C270" s="268"/>
      <c r="D270" s="141"/>
      <c r="E270" s="260"/>
      <c r="F270" s="260"/>
      <c r="G270" s="267"/>
      <c r="H270" s="267"/>
      <c r="I270" s="270"/>
      <c r="J270" s="270"/>
      <c r="K270" s="260"/>
    </row>
    <row r="271" customFormat="false" ht="15" hidden="true" customHeight="true" outlineLevel="0" collapsed="false">
      <c r="A271" s="141"/>
      <c r="B271" s="141"/>
      <c r="C271" s="141"/>
      <c r="D271" s="141"/>
      <c r="E271" s="260"/>
      <c r="F271" s="260"/>
      <c r="G271" s="263"/>
      <c r="H271" s="263"/>
      <c r="I271" s="264"/>
      <c r="J271" s="264"/>
      <c r="K271" s="260"/>
    </row>
    <row r="272" customFormat="false" ht="15" hidden="true" customHeight="true" outlineLevel="0" collapsed="false">
      <c r="A272" s="141"/>
      <c r="B272" s="141"/>
      <c r="C272" s="271"/>
      <c r="D272" s="141"/>
      <c r="E272" s="260"/>
      <c r="F272" s="260"/>
      <c r="G272" s="267"/>
      <c r="H272" s="267"/>
      <c r="I272" s="272"/>
      <c r="J272" s="272"/>
      <c r="K272" s="273"/>
    </row>
    <row r="273" customFormat="false" ht="15" hidden="true" customHeight="true" outlineLevel="0" collapsed="false">
      <c r="A273" s="141"/>
      <c r="B273" s="141"/>
      <c r="C273" s="141"/>
      <c r="D273" s="141"/>
      <c r="E273" s="260"/>
      <c r="F273" s="260"/>
      <c r="G273" s="263"/>
      <c r="H273" s="263"/>
      <c r="I273" s="264"/>
      <c r="J273" s="264"/>
      <c r="K273" s="260"/>
    </row>
    <row r="274" customFormat="false" ht="15" hidden="true" customHeight="true" outlineLevel="0" collapsed="false">
      <c r="A274" s="141"/>
      <c r="B274" s="141"/>
      <c r="C274" s="141"/>
      <c r="D274" s="272"/>
      <c r="E274" s="260"/>
      <c r="F274" s="260"/>
      <c r="G274" s="263"/>
      <c r="H274" s="263"/>
      <c r="I274" s="261"/>
      <c r="J274" s="261"/>
      <c r="K274" s="274"/>
    </row>
    <row r="275" customFormat="false" ht="15" hidden="true" customHeight="true" outlineLevel="0" collapsed="false">
      <c r="A275" s="141"/>
      <c r="B275" s="141"/>
      <c r="C275" s="272"/>
      <c r="D275" s="141"/>
      <c r="E275" s="260"/>
      <c r="F275" s="260"/>
      <c r="G275" s="261"/>
      <c r="H275" s="261"/>
      <c r="I275" s="261"/>
      <c r="J275" s="261"/>
      <c r="K275" s="261"/>
    </row>
    <row r="276" customFormat="false" ht="15" hidden="true" customHeight="true" outlineLevel="0" collapsed="false">
      <c r="A276" s="141"/>
      <c r="B276" s="141"/>
      <c r="C276" s="141"/>
      <c r="D276" s="141"/>
      <c r="E276" s="260"/>
      <c r="F276" s="260"/>
      <c r="G276" s="263"/>
      <c r="H276" s="263"/>
      <c r="I276" s="264"/>
      <c r="J276" s="264"/>
      <c r="K276" s="260"/>
    </row>
    <row r="277" customFormat="false" ht="15" hidden="true" customHeight="true" outlineLevel="0" collapsed="false">
      <c r="A277" s="141"/>
      <c r="B277" s="141"/>
      <c r="C277" s="265"/>
      <c r="D277" s="141"/>
      <c r="E277" s="260"/>
      <c r="F277" s="260"/>
      <c r="G277" s="263"/>
      <c r="H277" s="263"/>
      <c r="I277" s="264"/>
      <c r="J277" s="264"/>
      <c r="K277" s="260"/>
    </row>
    <row r="278" customFormat="false" ht="15" hidden="true" customHeight="true" outlineLevel="0" collapsed="false">
      <c r="A278" s="141"/>
      <c r="B278" s="141"/>
      <c r="C278" s="141"/>
      <c r="D278" s="141"/>
      <c r="E278" s="260"/>
      <c r="F278" s="260"/>
      <c r="G278" s="266"/>
      <c r="H278" s="266"/>
      <c r="I278" s="264"/>
      <c r="J278" s="264"/>
      <c r="K278" s="260"/>
    </row>
    <row r="279" customFormat="false" ht="15" hidden="true" customHeight="true" outlineLevel="0" collapsed="false">
      <c r="A279" s="141"/>
      <c r="B279" s="141"/>
      <c r="C279" s="141"/>
      <c r="D279" s="141"/>
      <c r="E279" s="260"/>
      <c r="F279" s="260"/>
      <c r="G279" s="158"/>
      <c r="H279" s="158"/>
      <c r="I279" s="264"/>
      <c r="J279" s="264"/>
      <c r="K279" s="260"/>
    </row>
    <row r="280" customFormat="false" ht="15" hidden="true" customHeight="true" outlineLevel="0" collapsed="false">
      <c r="A280" s="141"/>
      <c r="B280" s="141"/>
      <c r="C280" s="141"/>
      <c r="D280" s="141"/>
      <c r="E280" s="260"/>
      <c r="F280" s="260"/>
      <c r="G280" s="158"/>
      <c r="H280" s="158"/>
      <c r="I280" s="264"/>
      <c r="J280" s="264"/>
      <c r="K280" s="260"/>
    </row>
    <row r="281" customFormat="false" ht="15" hidden="true" customHeight="true" outlineLevel="0" collapsed="false">
      <c r="A281" s="141"/>
      <c r="B281" s="141"/>
      <c r="C281" s="141"/>
      <c r="D281" s="141"/>
      <c r="E281" s="260"/>
      <c r="F281" s="260"/>
      <c r="G281" s="267"/>
      <c r="H281" s="267"/>
      <c r="I281" s="264"/>
      <c r="J281" s="264"/>
      <c r="K281" s="260"/>
    </row>
    <row r="282" customFormat="false" ht="15" hidden="true" customHeight="true" outlineLevel="0" collapsed="false">
      <c r="A282" s="141"/>
      <c r="B282" s="141"/>
      <c r="C282" s="265"/>
      <c r="D282" s="141"/>
      <c r="E282" s="260"/>
      <c r="F282" s="260"/>
      <c r="G282" s="267"/>
      <c r="H282" s="267"/>
      <c r="I282" s="264"/>
      <c r="J282" s="264"/>
      <c r="K282" s="260"/>
    </row>
    <row r="283" customFormat="false" ht="15" hidden="true" customHeight="true" outlineLevel="0" collapsed="false">
      <c r="A283" s="141"/>
      <c r="B283" s="141"/>
      <c r="C283" s="141"/>
      <c r="D283" s="141"/>
      <c r="E283" s="260"/>
      <c r="F283" s="260"/>
      <c r="G283" s="158"/>
      <c r="H283" s="158"/>
      <c r="I283" s="264"/>
      <c r="J283" s="264"/>
      <c r="K283" s="260"/>
    </row>
    <row r="284" customFormat="false" ht="15" hidden="true" customHeight="true" outlineLevel="0" collapsed="false">
      <c r="A284" s="141"/>
      <c r="B284" s="141"/>
      <c r="C284" s="141"/>
      <c r="D284" s="141"/>
      <c r="E284" s="260"/>
      <c r="F284" s="260"/>
      <c r="G284" s="267"/>
      <c r="H284" s="267"/>
      <c r="I284" s="264"/>
      <c r="J284" s="264"/>
      <c r="K284" s="260"/>
    </row>
    <row r="285" customFormat="false" ht="15" hidden="true" customHeight="true" outlineLevel="0" collapsed="false">
      <c r="A285" s="141"/>
      <c r="B285" s="141"/>
      <c r="C285" s="265"/>
      <c r="D285" s="257"/>
      <c r="E285" s="260"/>
      <c r="F285" s="260"/>
      <c r="G285" s="158"/>
      <c r="H285" s="158"/>
      <c r="I285" s="264"/>
      <c r="J285" s="264"/>
      <c r="K285" s="260"/>
    </row>
    <row r="286" customFormat="false" ht="15" hidden="true" customHeight="true" outlineLevel="0" collapsed="false">
      <c r="A286" s="141"/>
      <c r="B286" s="141"/>
      <c r="C286" s="141"/>
      <c r="D286" s="141"/>
      <c r="E286" s="260"/>
      <c r="F286" s="260"/>
      <c r="G286" s="263"/>
      <c r="H286" s="263"/>
      <c r="I286" s="264"/>
      <c r="J286" s="264"/>
      <c r="K286" s="260"/>
    </row>
    <row r="287" customFormat="false" ht="15" hidden="true" customHeight="true" outlineLevel="0" collapsed="false">
      <c r="A287" s="141"/>
      <c r="B287" s="141"/>
      <c r="C287" s="141"/>
      <c r="D287" s="141"/>
      <c r="E287" s="260"/>
      <c r="F287" s="260"/>
      <c r="G287" s="263"/>
      <c r="H287" s="263"/>
      <c r="I287" s="264"/>
      <c r="J287" s="264"/>
      <c r="K287" s="260"/>
      <c r="L287" s="141"/>
    </row>
    <row r="288" customFormat="false" ht="15" hidden="true" customHeight="true" outlineLevel="0" collapsed="false">
      <c r="A288" s="141"/>
      <c r="B288" s="141"/>
      <c r="C288" s="268"/>
      <c r="D288" s="141"/>
      <c r="E288" s="260"/>
      <c r="F288" s="260"/>
      <c r="G288" s="263"/>
      <c r="H288" s="263"/>
      <c r="I288" s="264"/>
      <c r="J288" s="264"/>
      <c r="K288" s="269"/>
    </row>
    <row r="289" customFormat="false" ht="15" hidden="true" customHeight="true" outlineLevel="0" collapsed="false">
      <c r="A289" s="141"/>
      <c r="B289" s="141"/>
      <c r="C289" s="268"/>
      <c r="D289" s="141"/>
      <c r="E289" s="260"/>
      <c r="F289" s="260"/>
      <c r="G289" s="267"/>
      <c r="H289" s="267"/>
      <c r="I289" s="270"/>
      <c r="J289" s="270"/>
      <c r="K289" s="260"/>
    </row>
    <row r="290" customFormat="false" ht="15" hidden="true" customHeight="true" outlineLevel="0" collapsed="false">
      <c r="A290" s="141"/>
      <c r="B290" s="141"/>
      <c r="C290" s="141"/>
      <c r="D290" s="141"/>
      <c r="E290" s="260"/>
      <c r="F290" s="260"/>
      <c r="G290" s="263"/>
      <c r="H290" s="263"/>
      <c r="I290" s="264"/>
      <c r="J290" s="264"/>
      <c r="K290" s="260"/>
    </row>
    <row r="291" customFormat="false" ht="15" hidden="true" customHeight="true" outlineLevel="0" collapsed="false">
      <c r="A291" s="141"/>
      <c r="B291" s="141"/>
      <c r="C291" s="271"/>
      <c r="D291" s="141"/>
      <c r="E291" s="260"/>
      <c r="F291" s="260"/>
      <c r="G291" s="267"/>
      <c r="H291" s="267"/>
      <c r="I291" s="272"/>
      <c r="J291" s="272"/>
      <c r="K291" s="273"/>
    </row>
    <row r="292" customFormat="false" ht="15" hidden="true" customHeight="true" outlineLevel="0" collapsed="false">
      <c r="A292" s="141"/>
      <c r="B292" s="141"/>
      <c r="C292" s="141"/>
      <c r="D292" s="141"/>
      <c r="E292" s="260"/>
      <c r="F292" s="260"/>
      <c r="G292" s="263"/>
      <c r="H292" s="263"/>
      <c r="I292" s="264"/>
      <c r="J292" s="264"/>
      <c r="K292" s="260"/>
    </row>
    <row r="293" customFormat="false" ht="15" hidden="true" customHeight="true" outlineLevel="0" collapsed="false">
      <c r="A293" s="141"/>
      <c r="B293" s="141"/>
      <c r="C293" s="141"/>
      <c r="D293" s="272"/>
      <c r="E293" s="260"/>
      <c r="F293" s="260"/>
      <c r="G293" s="263"/>
      <c r="H293" s="263"/>
      <c r="I293" s="261"/>
      <c r="J293" s="261"/>
      <c r="K293" s="274"/>
    </row>
    <row r="294" customFormat="false" ht="15" hidden="true" customHeight="true" outlineLevel="0" collapsed="false">
      <c r="A294" s="141"/>
      <c r="B294" s="141"/>
      <c r="C294" s="272"/>
      <c r="D294" s="141"/>
      <c r="E294" s="260"/>
      <c r="F294" s="260"/>
      <c r="G294" s="261"/>
      <c r="H294" s="261"/>
      <c r="I294" s="261"/>
      <c r="J294" s="261"/>
      <c r="K294" s="261"/>
    </row>
    <row r="295" customFormat="false" ht="15" hidden="true" customHeight="true" outlineLevel="0" collapsed="false">
      <c r="A295" s="141"/>
      <c r="B295" s="141"/>
      <c r="C295" s="141"/>
      <c r="D295" s="141"/>
      <c r="E295" s="260"/>
      <c r="F295" s="260"/>
      <c r="G295" s="263"/>
      <c r="H295" s="263"/>
      <c r="I295" s="264"/>
      <c r="J295" s="264"/>
      <c r="K295" s="260"/>
    </row>
    <row r="296" customFormat="false" ht="15" hidden="true" customHeight="true" outlineLevel="0" collapsed="false">
      <c r="A296" s="141"/>
      <c r="B296" s="141"/>
      <c r="C296" s="265"/>
      <c r="D296" s="141"/>
      <c r="E296" s="260"/>
      <c r="F296" s="260"/>
      <c r="G296" s="263"/>
      <c r="H296" s="263"/>
      <c r="I296" s="264"/>
      <c r="J296" s="264"/>
      <c r="K296" s="260"/>
    </row>
    <row r="297" customFormat="false" ht="15" hidden="true" customHeight="true" outlineLevel="0" collapsed="false">
      <c r="A297" s="141"/>
      <c r="B297" s="141"/>
      <c r="C297" s="141"/>
      <c r="D297" s="141"/>
      <c r="E297" s="260"/>
      <c r="F297" s="260"/>
      <c r="G297" s="266"/>
      <c r="H297" s="266"/>
      <c r="I297" s="264"/>
      <c r="J297" s="264"/>
      <c r="K297" s="260"/>
    </row>
    <row r="298" customFormat="false" ht="15" hidden="true" customHeight="true" outlineLevel="0" collapsed="false">
      <c r="A298" s="141"/>
      <c r="B298" s="141"/>
      <c r="C298" s="141"/>
      <c r="D298" s="141"/>
      <c r="E298" s="260"/>
      <c r="F298" s="260"/>
      <c r="G298" s="158"/>
      <c r="H298" s="158"/>
      <c r="I298" s="264"/>
      <c r="J298" s="264"/>
      <c r="K298" s="260"/>
    </row>
    <row r="299" customFormat="false" ht="15" hidden="true" customHeight="true" outlineLevel="0" collapsed="false">
      <c r="A299" s="141"/>
      <c r="B299" s="141"/>
      <c r="C299" s="141"/>
      <c r="D299" s="141"/>
      <c r="E299" s="260"/>
      <c r="F299" s="260"/>
      <c r="G299" s="158"/>
      <c r="H299" s="158"/>
      <c r="I299" s="264"/>
      <c r="J299" s="264"/>
      <c r="K299" s="260"/>
    </row>
    <row r="300" customFormat="false" ht="15" hidden="true" customHeight="true" outlineLevel="0" collapsed="false">
      <c r="A300" s="141"/>
      <c r="B300" s="141"/>
      <c r="C300" s="141"/>
      <c r="D300" s="141"/>
      <c r="E300" s="260"/>
      <c r="F300" s="260"/>
      <c r="G300" s="267"/>
      <c r="H300" s="267"/>
      <c r="I300" s="264"/>
      <c r="J300" s="264"/>
      <c r="K300" s="260"/>
    </row>
    <row r="301" customFormat="false" ht="15" hidden="true" customHeight="true" outlineLevel="0" collapsed="false">
      <c r="A301" s="141"/>
      <c r="B301" s="141"/>
      <c r="C301" s="265"/>
      <c r="D301" s="141"/>
      <c r="E301" s="260"/>
      <c r="F301" s="260"/>
      <c r="G301" s="267"/>
      <c r="H301" s="267"/>
      <c r="I301" s="264"/>
      <c r="J301" s="264"/>
      <c r="K301" s="260"/>
    </row>
    <row r="302" customFormat="false" ht="15" hidden="true" customHeight="true" outlineLevel="0" collapsed="false">
      <c r="A302" s="141"/>
      <c r="B302" s="141"/>
      <c r="C302" s="141"/>
      <c r="D302" s="141"/>
      <c r="E302" s="260"/>
      <c r="F302" s="260"/>
      <c r="G302" s="158"/>
      <c r="H302" s="158"/>
      <c r="I302" s="264"/>
      <c r="J302" s="264"/>
      <c r="K302" s="260"/>
    </row>
    <row r="303" customFormat="false" ht="15" hidden="true" customHeight="true" outlineLevel="0" collapsed="false">
      <c r="A303" s="141"/>
      <c r="B303" s="141"/>
      <c r="C303" s="141"/>
      <c r="D303" s="141"/>
      <c r="E303" s="260"/>
      <c r="F303" s="260"/>
      <c r="G303" s="267"/>
      <c r="H303" s="267"/>
      <c r="I303" s="264"/>
      <c r="J303" s="264"/>
      <c r="K303" s="260"/>
    </row>
    <row r="304" customFormat="false" ht="15" hidden="true" customHeight="true" outlineLevel="0" collapsed="false">
      <c r="A304" s="141"/>
      <c r="B304" s="141"/>
      <c r="C304" s="265"/>
      <c r="D304" s="257"/>
      <c r="E304" s="260"/>
      <c r="F304" s="260"/>
      <c r="G304" s="158"/>
      <c r="H304" s="158"/>
      <c r="I304" s="264"/>
      <c r="J304" s="264"/>
      <c r="K304" s="260"/>
    </row>
    <row r="305" customFormat="false" ht="15" hidden="true" customHeight="true" outlineLevel="0" collapsed="false">
      <c r="A305" s="141"/>
      <c r="B305" s="141"/>
      <c r="C305" s="141"/>
      <c r="D305" s="141"/>
      <c r="E305" s="260"/>
      <c r="F305" s="260"/>
      <c r="G305" s="263"/>
      <c r="H305" s="263"/>
      <c r="I305" s="264"/>
      <c r="J305" s="264"/>
      <c r="K305" s="260"/>
    </row>
    <row r="306" customFormat="false" ht="15" hidden="true" customHeight="true" outlineLevel="0" collapsed="false">
      <c r="A306" s="141"/>
      <c r="B306" s="141"/>
      <c r="C306" s="268"/>
      <c r="D306" s="141"/>
      <c r="E306" s="260"/>
      <c r="F306" s="260"/>
      <c r="G306" s="263"/>
      <c r="H306" s="263"/>
      <c r="I306" s="264"/>
      <c r="J306" s="264"/>
      <c r="K306" s="269"/>
    </row>
    <row r="307" customFormat="false" ht="15" hidden="true" customHeight="true" outlineLevel="0" collapsed="false">
      <c r="A307" s="141"/>
      <c r="B307" s="141"/>
      <c r="C307" s="268"/>
      <c r="D307" s="141"/>
      <c r="E307" s="260"/>
      <c r="F307" s="260"/>
      <c r="G307" s="267"/>
      <c r="H307" s="267"/>
      <c r="I307" s="270"/>
      <c r="J307" s="270"/>
      <c r="K307" s="260"/>
    </row>
    <row r="308" customFormat="false" ht="15" hidden="true" customHeight="true" outlineLevel="0" collapsed="false">
      <c r="A308" s="141"/>
      <c r="B308" s="141"/>
      <c r="C308" s="141"/>
      <c r="D308" s="141"/>
      <c r="E308" s="260"/>
      <c r="F308" s="260"/>
      <c r="G308" s="263"/>
      <c r="H308" s="263"/>
      <c r="I308" s="264"/>
      <c r="J308" s="264"/>
      <c r="K308" s="260"/>
    </row>
    <row r="309" customFormat="false" ht="15" hidden="true" customHeight="true" outlineLevel="0" collapsed="false">
      <c r="A309" s="141"/>
      <c r="B309" s="141"/>
      <c r="C309" s="271"/>
      <c r="D309" s="141"/>
      <c r="E309" s="260"/>
      <c r="F309" s="260"/>
      <c r="G309" s="267"/>
      <c r="H309" s="267"/>
      <c r="I309" s="272"/>
      <c r="J309" s="272"/>
      <c r="K309" s="273"/>
    </row>
    <row r="310" customFormat="false" ht="15" hidden="true" customHeight="true" outlineLevel="0" collapsed="false">
      <c r="A310" s="141"/>
      <c r="B310" s="141"/>
      <c r="C310" s="141"/>
      <c r="D310" s="141"/>
      <c r="E310" s="260"/>
      <c r="F310" s="260"/>
      <c r="G310" s="263"/>
      <c r="H310" s="263"/>
      <c r="I310" s="264"/>
      <c r="J310" s="264"/>
      <c r="K310" s="260"/>
    </row>
    <row r="311" customFormat="false" ht="15" hidden="true" customHeight="true" outlineLevel="0" collapsed="false">
      <c r="A311" s="141"/>
      <c r="B311" s="141"/>
      <c r="C311" s="141"/>
      <c r="D311" s="272"/>
      <c r="E311" s="260"/>
      <c r="F311" s="260"/>
      <c r="G311" s="263"/>
      <c r="H311" s="263"/>
      <c r="I311" s="261"/>
      <c r="J311" s="261"/>
      <c r="K311" s="274"/>
    </row>
    <row r="312" customFormat="false" ht="15" hidden="true" customHeight="true" outlineLevel="0" collapsed="false">
      <c r="A312" s="141"/>
      <c r="B312" s="141"/>
      <c r="C312" s="272"/>
      <c r="D312" s="141"/>
      <c r="E312" s="260"/>
      <c r="F312" s="260"/>
      <c r="G312" s="261"/>
      <c r="H312" s="261"/>
      <c r="I312" s="261"/>
      <c r="J312" s="261"/>
      <c r="K312" s="261"/>
    </row>
    <row r="313" customFormat="false" ht="15" hidden="true" customHeight="true" outlineLevel="0" collapsed="false">
      <c r="A313" s="141"/>
      <c r="B313" s="141"/>
      <c r="C313" s="141"/>
      <c r="D313" s="141"/>
      <c r="E313" s="260"/>
      <c r="F313" s="260"/>
      <c r="G313" s="263"/>
      <c r="H313" s="263"/>
      <c r="I313" s="264"/>
      <c r="J313" s="264"/>
      <c r="K313" s="260"/>
    </row>
    <row r="314" customFormat="false" ht="15" hidden="true" customHeight="true" outlineLevel="0" collapsed="false">
      <c r="A314" s="141"/>
      <c r="B314" s="141"/>
      <c r="C314" s="265"/>
      <c r="D314" s="141"/>
      <c r="E314" s="260"/>
      <c r="F314" s="260"/>
      <c r="G314" s="263"/>
      <c r="H314" s="263"/>
      <c r="I314" s="264"/>
      <c r="J314" s="264"/>
      <c r="K314" s="260"/>
    </row>
    <row r="315" customFormat="false" ht="15" hidden="true" customHeight="true" outlineLevel="0" collapsed="false">
      <c r="A315" s="141"/>
      <c r="B315" s="141"/>
      <c r="C315" s="141"/>
      <c r="D315" s="141"/>
      <c r="E315" s="260"/>
      <c r="F315" s="260"/>
      <c r="G315" s="266"/>
      <c r="H315" s="266"/>
      <c r="I315" s="264"/>
      <c r="J315" s="264"/>
      <c r="K315" s="260"/>
    </row>
    <row r="316" customFormat="false" ht="15" hidden="true" customHeight="true" outlineLevel="0" collapsed="false">
      <c r="A316" s="141"/>
      <c r="B316" s="141"/>
      <c r="C316" s="141"/>
      <c r="D316" s="141"/>
      <c r="E316" s="260"/>
      <c r="F316" s="260"/>
      <c r="G316" s="158"/>
      <c r="H316" s="158"/>
      <c r="I316" s="264"/>
      <c r="J316" s="264"/>
      <c r="K316" s="260"/>
    </row>
    <row r="317" customFormat="false" ht="15" hidden="true" customHeight="true" outlineLevel="0" collapsed="false">
      <c r="A317" s="141"/>
      <c r="B317" s="141"/>
      <c r="C317" s="141"/>
      <c r="D317" s="141"/>
      <c r="E317" s="260"/>
      <c r="F317" s="260"/>
      <c r="G317" s="158"/>
      <c r="H317" s="158"/>
      <c r="I317" s="264"/>
      <c r="J317" s="264"/>
      <c r="K317" s="260"/>
    </row>
    <row r="318" customFormat="false" ht="15" hidden="true" customHeight="true" outlineLevel="0" collapsed="false">
      <c r="A318" s="141"/>
      <c r="B318" s="141"/>
      <c r="C318" s="141"/>
      <c r="D318" s="141"/>
      <c r="E318" s="260"/>
      <c r="F318" s="260"/>
      <c r="G318" s="267"/>
      <c r="H318" s="267"/>
      <c r="I318" s="264"/>
      <c r="J318" s="264"/>
      <c r="K318" s="260"/>
    </row>
    <row r="319" customFormat="false" ht="15" hidden="true" customHeight="true" outlineLevel="0" collapsed="false">
      <c r="A319" s="141"/>
      <c r="B319" s="141"/>
      <c r="C319" s="265"/>
      <c r="D319" s="141"/>
      <c r="E319" s="260"/>
      <c r="F319" s="260"/>
      <c r="G319" s="267"/>
      <c r="H319" s="267"/>
      <c r="I319" s="264"/>
      <c r="J319" s="264"/>
      <c r="K319" s="260"/>
    </row>
    <row r="320" customFormat="false" ht="15" hidden="true" customHeight="true" outlineLevel="0" collapsed="false">
      <c r="A320" s="141"/>
      <c r="B320" s="141"/>
      <c r="C320" s="141"/>
      <c r="D320" s="141"/>
      <c r="E320" s="260"/>
      <c r="F320" s="260"/>
      <c r="G320" s="158"/>
      <c r="H320" s="158"/>
      <c r="I320" s="264"/>
      <c r="J320" s="264"/>
      <c r="K320" s="260"/>
    </row>
    <row r="321" customFormat="false" ht="15" hidden="true" customHeight="true" outlineLevel="0" collapsed="false">
      <c r="A321" s="141"/>
      <c r="B321" s="141"/>
      <c r="C321" s="141"/>
      <c r="D321" s="141"/>
      <c r="E321" s="260"/>
      <c r="F321" s="260"/>
      <c r="G321" s="267"/>
      <c r="H321" s="267"/>
      <c r="I321" s="264"/>
      <c r="J321" s="264"/>
      <c r="K321" s="260"/>
    </row>
    <row r="322" customFormat="false" ht="15" hidden="true" customHeight="true" outlineLevel="0" collapsed="false">
      <c r="A322" s="141"/>
      <c r="B322" s="141"/>
      <c r="C322" s="265"/>
      <c r="D322" s="257"/>
      <c r="E322" s="260"/>
      <c r="F322" s="260"/>
      <c r="G322" s="158"/>
      <c r="H322" s="158"/>
      <c r="I322" s="264"/>
      <c r="J322" s="264"/>
      <c r="K322" s="260"/>
    </row>
    <row r="323" customFormat="false" ht="15" hidden="true" customHeight="true" outlineLevel="0" collapsed="false">
      <c r="A323" s="141"/>
      <c r="B323" s="141"/>
      <c r="C323" s="141"/>
      <c r="D323" s="141"/>
      <c r="E323" s="260"/>
      <c r="F323" s="260"/>
      <c r="G323" s="263"/>
      <c r="H323" s="263"/>
      <c r="I323" s="264"/>
      <c r="J323" s="264"/>
      <c r="K323" s="260"/>
    </row>
    <row r="324" customFormat="false" ht="15" hidden="true" customHeight="true" outlineLevel="0" collapsed="false">
      <c r="A324" s="141"/>
      <c r="B324" s="141"/>
      <c r="C324" s="141"/>
      <c r="D324" s="141"/>
      <c r="E324" s="260"/>
      <c r="F324" s="260"/>
      <c r="G324" s="263"/>
      <c r="H324" s="263"/>
      <c r="I324" s="264"/>
      <c r="J324" s="264"/>
      <c r="K324" s="260"/>
      <c r="L324" s="141"/>
    </row>
    <row r="325" customFormat="false" ht="15" hidden="true" customHeight="true" outlineLevel="0" collapsed="false">
      <c r="A325" s="141"/>
      <c r="B325" s="141"/>
      <c r="C325" s="268"/>
      <c r="D325" s="141"/>
      <c r="E325" s="260"/>
      <c r="F325" s="260"/>
      <c r="G325" s="263"/>
      <c r="H325" s="263"/>
      <c r="I325" s="264"/>
      <c r="J325" s="264"/>
      <c r="K325" s="269"/>
    </row>
    <row r="326" customFormat="false" ht="15" hidden="true" customHeight="true" outlineLevel="0" collapsed="false">
      <c r="A326" s="141"/>
      <c r="B326" s="141"/>
      <c r="C326" s="268"/>
      <c r="D326" s="141"/>
      <c r="E326" s="260"/>
      <c r="F326" s="260"/>
      <c r="G326" s="267"/>
      <c r="H326" s="267"/>
      <c r="I326" s="270"/>
      <c r="J326" s="270"/>
      <c r="K326" s="260"/>
    </row>
    <row r="327" customFormat="false" ht="15" hidden="true" customHeight="true" outlineLevel="0" collapsed="false">
      <c r="A327" s="141"/>
      <c r="B327" s="141"/>
      <c r="C327" s="141"/>
      <c r="D327" s="141"/>
      <c r="E327" s="260"/>
      <c r="F327" s="260"/>
      <c r="G327" s="263"/>
      <c r="H327" s="263"/>
      <c r="I327" s="264"/>
      <c r="J327" s="264"/>
      <c r="K327" s="260"/>
    </row>
    <row r="328" customFormat="false" ht="15" hidden="true" customHeight="true" outlineLevel="0" collapsed="false">
      <c r="A328" s="141"/>
      <c r="B328" s="141"/>
      <c r="C328" s="271"/>
      <c r="D328" s="141"/>
      <c r="E328" s="260"/>
      <c r="F328" s="260"/>
      <c r="G328" s="267"/>
      <c r="H328" s="267"/>
      <c r="I328" s="272"/>
      <c r="J328" s="272"/>
      <c r="K328" s="273"/>
    </row>
    <row r="329" customFormat="false" ht="15" hidden="true" customHeight="true" outlineLevel="0" collapsed="false">
      <c r="A329" s="141"/>
      <c r="B329" s="141"/>
      <c r="C329" s="141"/>
      <c r="D329" s="141"/>
      <c r="E329" s="260"/>
      <c r="F329" s="260"/>
      <c r="G329" s="263"/>
      <c r="H329" s="263"/>
      <c r="I329" s="264"/>
      <c r="J329" s="264"/>
      <c r="K329" s="260"/>
    </row>
    <row r="330" customFormat="false" ht="15" hidden="true" customHeight="true" outlineLevel="0" collapsed="false">
      <c r="A330" s="141"/>
      <c r="B330" s="141"/>
      <c r="C330" s="141"/>
      <c r="D330" s="272"/>
      <c r="E330" s="260"/>
      <c r="F330" s="260"/>
      <c r="G330" s="263"/>
      <c r="H330" s="263"/>
      <c r="I330" s="261"/>
      <c r="J330" s="261"/>
      <c r="K330" s="274"/>
    </row>
    <row r="331" customFormat="false" ht="15" hidden="true" customHeight="true" outlineLevel="0" collapsed="false">
      <c r="A331" s="141"/>
      <c r="B331" s="141"/>
      <c r="C331" s="272"/>
      <c r="D331" s="141"/>
      <c r="E331" s="260"/>
      <c r="F331" s="260"/>
      <c r="G331" s="261"/>
      <c r="H331" s="261"/>
      <c r="I331" s="261"/>
      <c r="J331" s="261"/>
      <c r="K331" s="261"/>
    </row>
    <row r="332" customFormat="false" ht="15" hidden="true" customHeight="true" outlineLevel="0" collapsed="false">
      <c r="A332" s="141"/>
      <c r="B332" s="141"/>
      <c r="C332" s="141"/>
      <c r="D332" s="141"/>
      <c r="E332" s="260"/>
      <c r="F332" s="260"/>
      <c r="G332" s="263"/>
      <c r="H332" s="263"/>
      <c r="I332" s="264"/>
      <c r="J332" s="264"/>
      <c r="K332" s="260"/>
    </row>
    <row r="333" customFormat="false" ht="15" hidden="true" customHeight="true" outlineLevel="0" collapsed="false">
      <c r="A333" s="141"/>
      <c r="B333" s="141"/>
      <c r="C333" s="265"/>
      <c r="D333" s="141"/>
      <c r="E333" s="260"/>
      <c r="F333" s="260"/>
      <c r="G333" s="263"/>
      <c r="H333" s="263"/>
      <c r="I333" s="264"/>
      <c r="J333" s="264"/>
      <c r="K333" s="260"/>
    </row>
    <row r="334" customFormat="false" ht="15" hidden="true" customHeight="true" outlineLevel="0" collapsed="false">
      <c r="A334" s="141"/>
      <c r="B334" s="141"/>
      <c r="C334" s="141"/>
      <c r="D334" s="141"/>
      <c r="E334" s="260"/>
      <c r="F334" s="260"/>
      <c r="G334" s="266"/>
      <c r="H334" s="266"/>
      <c r="I334" s="264"/>
      <c r="J334" s="264"/>
      <c r="K334" s="260"/>
    </row>
    <row r="335" customFormat="false" ht="15" hidden="true" customHeight="true" outlineLevel="0" collapsed="false">
      <c r="A335" s="141"/>
      <c r="B335" s="141"/>
      <c r="C335" s="141"/>
      <c r="D335" s="141"/>
      <c r="E335" s="260"/>
      <c r="F335" s="260"/>
      <c r="G335" s="158"/>
      <c r="H335" s="158"/>
      <c r="I335" s="264"/>
      <c r="J335" s="264"/>
      <c r="K335" s="260"/>
    </row>
    <row r="336" customFormat="false" ht="15" hidden="true" customHeight="true" outlineLevel="0" collapsed="false">
      <c r="A336" s="141"/>
      <c r="B336" s="141"/>
      <c r="C336" s="141"/>
      <c r="D336" s="141"/>
      <c r="E336" s="260"/>
      <c r="F336" s="260"/>
      <c r="G336" s="158"/>
      <c r="H336" s="158"/>
      <c r="I336" s="264"/>
      <c r="J336" s="264"/>
      <c r="K336" s="260"/>
    </row>
    <row r="337" customFormat="false" ht="15" hidden="true" customHeight="true" outlineLevel="0" collapsed="false">
      <c r="A337" s="141"/>
      <c r="B337" s="141"/>
      <c r="C337" s="141"/>
      <c r="D337" s="141"/>
      <c r="E337" s="260"/>
      <c r="F337" s="260"/>
      <c r="G337" s="267"/>
      <c r="H337" s="267"/>
      <c r="I337" s="264"/>
      <c r="J337" s="264"/>
      <c r="K337" s="260"/>
    </row>
    <row r="338" customFormat="false" ht="15" hidden="true" customHeight="true" outlineLevel="0" collapsed="false">
      <c r="A338" s="141"/>
      <c r="B338" s="141"/>
      <c r="C338" s="265"/>
      <c r="D338" s="141"/>
      <c r="E338" s="260"/>
      <c r="F338" s="260"/>
      <c r="G338" s="267"/>
      <c r="H338" s="267"/>
      <c r="I338" s="264"/>
      <c r="J338" s="264"/>
      <c r="K338" s="260"/>
    </row>
    <row r="339" customFormat="false" ht="15" hidden="true" customHeight="true" outlineLevel="0" collapsed="false">
      <c r="A339" s="141"/>
      <c r="B339" s="141"/>
      <c r="C339" s="141"/>
      <c r="D339" s="141"/>
      <c r="E339" s="260"/>
      <c r="F339" s="260"/>
      <c r="G339" s="158"/>
      <c r="H339" s="158"/>
      <c r="I339" s="264"/>
      <c r="J339" s="264"/>
      <c r="K339" s="260"/>
    </row>
    <row r="340" customFormat="false" ht="15" hidden="true" customHeight="true" outlineLevel="0" collapsed="false">
      <c r="A340" s="141"/>
      <c r="B340" s="141"/>
      <c r="C340" s="141"/>
      <c r="D340" s="141"/>
      <c r="E340" s="260"/>
      <c r="F340" s="260"/>
      <c r="G340" s="267"/>
      <c r="H340" s="267"/>
      <c r="I340" s="264"/>
      <c r="J340" s="264"/>
      <c r="K340" s="260"/>
    </row>
    <row r="341" customFormat="false" ht="15" hidden="true" customHeight="true" outlineLevel="0" collapsed="false">
      <c r="A341" s="141"/>
      <c r="B341" s="141"/>
      <c r="C341" s="265"/>
      <c r="D341" s="257"/>
      <c r="E341" s="260"/>
      <c r="F341" s="260"/>
      <c r="G341" s="158"/>
      <c r="H341" s="158"/>
      <c r="I341" s="264"/>
      <c r="J341" s="264"/>
      <c r="K341" s="260"/>
    </row>
    <row r="342" customFormat="false" ht="15" hidden="true" customHeight="true" outlineLevel="0" collapsed="false">
      <c r="A342" s="141"/>
      <c r="B342" s="141"/>
      <c r="C342" s="141"/>
      <c r="D342" s="141"/>
      <c r="E342" s="260"/>
      <c r="F342" s="260"/>
      <c r="G342" s="263"/>
      <c r="H342" s="263"/>
      <c r="I342" s="264"/>
      <c r="J342" s="264"/>
      <c r="K342" s="260"/>
    </row>
    <row r="343" customFormat="false" ht="15" hidden="true" customHeight="true" outlineLevel="0" collapsed="false">
      <c r="A343" s="141"/>
      <c r="B343" s="141"/>
      <c r="C343" s="268"/>
      <c r="D343" s="141"/>
      <c r="E343" s="260"/>
      <c r="F343" s="260"/>
      <c r="G343" s="263"/>
      <c r="H343" s="263"/>
      <c r="I343" s="264"/>
      <c r="J343" s="264"/>
      <c r="K343" s="269"/>
    </row>
    <row r="344" customFormat="false" ht="15" hidden="true" customHeight="true" outlineLevel="0" collapsed="false">
      <c r="A344" s="141"/>
      <c r="B344" s="141"/>
      <c r="C344" s="268"/>
      <c r="D344" s="141"/>
      <c r="E344" s="260"/>
      <c r="F344" s="260"/>
      <c r="G344" s="267"/>
      <c r="H344" s="267"/>
      <c r="I344" s="270"/>
      <c r="J344" s="270"/>
      <c r="K344" s="260"/>
    </row>
    <row r="345" customFormat="false" ht="15" hidden="true" customHeight="true" outlineLevel="0" collapsed="false">
      <c r="A345" s="141"/>
      <c r="B345" s="141"/>
      <c r="C345" s="141"/>
      <c r="D345" s="141"/>
      <c r="E345" s="260"/>
      <c r="F345" s="260"/>
      <c r="G345" s="263"/>
      <c r="H345" s="263"/>
      <c r="I345" s="264"/>
      <c r="J345" s="264"/>
      <c r="K345" s="260"/>
    </row>
    <row r="346" customFormat="false" ht="15" hidden="true" customHeight="true" outlineLevel="0" collapsed="false">
      <c r="A346" s="141"/>
      <c r="B346" s="141"/>
      <c r="C346" s="271"/>
      <c r="D346" s="141"/>
      <c r="E346" s="260"/>
      <c r="F346" s="260"/>
      <c r="G346" s="267"/>
      <c r="H346" s="267"/>
      <c r="I346" s="272"/>
      <c r="J346" s="272"/>
      <c r="K346" s="273"/>
    </row>
    <row r="347" customFormat="false" ht="15" hidden="true" customHeight="true" outlineLevel="0" collapsed="false">
      <c r="A347" s="141"/>
      <c r="B347" s="141"/>
      <c r="C347" s="141"/>
      <c r="D347" s="141"/>
      <c r="E347" s="260"/>
      <c r="F347" s="260"/>
      <c r="G347" s="263"/>
      <c r="H347" s="263"/>
      <c r="I347" s="264"/>
      <c r="J347" s="264"/>
      <c r="K347" s="260"/>
    </row>
    <row r="348" customFormat="false" ht="15" hidden="true" customHeight="true" outlineLevel="0" collapsed="false">
      <c r="A348" s="141"/>
      <c r="B348" s="141"/>
      <c r="C348" s="141"/>
      <c r="D348" s="272"/>
      <c r="E348" s="260"/>
      <c r="F348" s="260"/>
      <c r="G348" s="263"/>
      <c r="H348" s="263"/>
      <c r="I348" s="261"/>
      <c r="J348" s="261"/>
      <c r="K348" s="274"/>
    </row>
    <row r="349" customFormat="false" ht="15" hidden="true" customHeight="true" outlineLevel="0" collapsed="false">
      <c r="A349" s="141"/>
      <c r="B349" s="141"/>
      <c r="C349" s="272"/>
      <c r="D349" s="141"/>
      <c r="E349" s="260"/>
      <c r="F349" s="260"/>
      <c r="G349" s="261"/>
      <c r="H349" s="261"/>
      <c r="I349" s="261"/>
      <c r="J349" s="261"/>
      <c r="K349" s="261"/>
    </row>
    <row r="350" customFormat="false" ht="15" hidden="true" customHeight="true" outlineLevel="0" collapsed="false">
      <c r="A350" s="141"/>
      <c r="B350" s="141"/>
      <c r="C350" s="141"/>
      <c r="D350" s="141"/>
      <c r="E350" s="260"/>
      <c r="F350" s="260"/>
      <c r="G350" s="263"/>
      <c r="H350" s="263"/>
      <c r="I350" s="264"/>
      <c r="J350" s="264"/>
      <c r="K350" s="260"/>
    </row>
    <row r="351" customFormat="false" ht="15" hidden="true" customHeight="true" outlineLevel="0" collapsed="false">
      <c r="A351" s="141"/>
      <c r="B351" s="141"/>
      <c r="C351" s="265"/>
      <c r="D351" s="141"/>
      <c r="E351" s="260"/>
      <c r="F351" s="260"/>
      <c r="G351" s="263"/>
      <c r="H351" s="263"/>
      <c r="I351" s="264"/>
      <c r="J351" s="264"/>
      <c r="K351" s="260"/>
    </row>
    <row r="352" customFormat="false" ht="15" hidden="true" customHeight="true" outlineLevel="0" collapsed="false">
      <c r="A352" s="141"/>
      <c r="B352" s="141"/>
      <c r="C352" s="141"/>
      <c r="D352" s="141"/>
      <c r="E352" s="260"/>
      <c r="F352" s="260"/>
      <c r="G352" s="266"/>
      <c r="H352" s="266"/>
      <c r="I352" s="264"/>
      <c r="J352" s="264"/>
      <c r="K352" s="260"/>
    </row>
    <row r="353" customFormat="false" ht="15" hidden="true" customHeight="true" outlineLevel="0" collapsed="false">
      <c r="A353" s="141"/>
      <c r="B353" s="141"/>
      <c r="C353" s="141"/>
      <c r="D353" s="141"/>
      <c r="E353" s="260"/>
      <c r="F353" s="260"/>
      <c r="G353" s="158"/>
      <c r="H353" s="158"/>
      <c r="I353" s="264"/>
      <c r="J353" s="264"/>
      <c r="K353" s="260"/>
    </row>
    <row r="354" customFormat="false" ht="15" hidden="true" customHeight="true" outlineLevel="0" collapsed="false">
      <c r="A354" s="141"/>
      <c r="B354" s="141"/>
      <c r="C354" s="141"/>
      <c r="D354" s="141"/>
      <c r="E354" s="260"/>
      <c r="F354" s="260"/>
      <c r="G354" s="158"/>
      <c r="H354" s="158"/>
      <c r="I354" s="264"/>
      <c r="J354" s="264"/>
      <c r="K354" s="260"/>
    </row>
    <row r="355" customFormat="false" ht="15" hidden="true" customHeight="true" outlineLevel="0" collapsed="false">
      <c r="A355" s="141"/>
      <c r="B355" s="141"/>
      <c r="C355" s="141"/>
      <c r="D355" s="141"/>
      <c r="E355" s="260"/>
      <c r="F355" s="260"/>
      <c r="G355" s="267"/>
      <c r="H355" s="267"/>
      <c r="I355" s="264"/>
      <c r="J355" s="264"/>
      <c r="K355" s="260"/>
    </row>
    <row r="356" customFormat="false" ht="15" hidden="true" customHeight="true" outlineLevel="0" collapsed="false">
      <c r="A356" s="141"/>
      <c r="B356" s="141"/>
      <c r="C356" s="265"/>
      <c r="D356" s="141"/>
      <c r="E356" s="260"/>
      <c r="F356" s="260"/>
      <c r="G356" s="267"/>
      <c r="H356" s="267"/>
      <c r="I356" s="264"/>
      <c r="J356" s="264"/>
      <c r="K356" s="260"/>
    </row>
    <row r="357" customFormat="false" ht="15" hidden="true" customHeight="true" outlineLevel="0" collapsed="false">
      <c r="A357" s="141"/>
      <c r="B357" s="141"/>
      <c r="C357" s="141"/>
      <c r="D357" s="141"/>
      <c r="E357" s="260"/>
      <c r="F357" s="260"/>
      <c r="G357" s="158"/>
      <c r="H357" s="158"/>
      <c r="I357" s="264"/>
      <c r="J357" s="264"/>
      <c r="K357" s="260"/>
    </row>
    <row r="358" customFormat="false" ht="15" hidden="true" customHeight="true" outlineLevel="0" collapsed="false">
      <c r="A358" s="141"/>
      <c r="B358" s="141"/>
      <c r="C358" s="141"/>
      <c r="D358" s="141"/>
      <c r="E358" s="260"/>
      <c r="F358" s="260"/>
      <c r="G358" s="267"/>
      <c r="H358" s="267"/>
      <c r="I358" s="264"/>
      <c r="J358" s="264"/>
      <c r="K358" s="260"/>
    </row>
    <row r="359" customFormat="false" ht="15" hidden="true" customHeight="true" outlineLevel="0" collapsed="false">
      <c r="A359" s="141"/>
      <c r="B359" s="141"/>
      <c r="C359" s="265"/>
      <c r="D359" s="257"/>
      <c r="E359" s="260"/>
      <c r="F359" s="260"/>
      <c r="G359" s="158"/>
      <c r="H359" s="158"/>
      <c r="I359" s="264"/>
      <c r="J359" s="264"/>
      <c r="K359" s="260"/>
    </row>
    <row r="360" customFormat="false" ht="15" hidden="true" customHeight="true" outlineLevel="0" collapsed="false">
      <c r="A360" s="141"/>
      <c r="B360" s="141"/>
      <c r="C360" s="141"/>
      <c r="D360" s="141"/>
      <c r="E360" s="260"/>
      <c r="F360" s="260"/>
      <c r="G360" s="263"/>
      <c r="H360" s="263"/>
      <c r="I360" s="264"/>
      <c r="J360" s="264"/>
      <c r="K360" s="260"/>
    </row>
    <row r="361" customFormat="false" ht="15" hidden="true" customHeight="true" outlineLevel="0" collapsed="false">
      <c r="A361" s="141"/>
      <c r="B361" s="141"/>
      <c r="C361" s="141"/>
      <c r="D361" s="141"/>
      <c r="E361" s="260"/>
      <c r="F361" s="260"/>
      <c r="G361" s="263"/>
      <c r="H361" s="263"/>
      <c r="I361" s="264"/>
      <c r="J361" s="264"/>
      <c r="K361" s="260"/>
      <c r="L361" s="141"/>
    </row>
    <row r="362" customFormat="false" ht="15" hidden="true" customHeight="true" outlineLevel="0" collapsed="false">
      <c r="A362" s="141"/>
      <c r="B362" s="141"/>
      <c r="C362" s="268"/>
      <c r="D362" s="141"/>
      <c r="E362" s="260"/>
      <c r="F362" s="260"/>
      <c r="G362" s="263"/>
      <c r="H362" s="263"/>
      <c r="I362" s="264"/>
      <c r="J362" s="264"/>
      <c r="K362" s="269"/>
    </row>
    <row r="363" customFormat="false" ht="15" hidden="true" customHeight="true" outlineLevel="0" collapsed="false">
      <c r="A363" s="141"/>
      <c r="B363" s="141"/>
      <c r="C363" s="268"/>
      <c r="D363" s="141"/>
      <c r="E363" s="260"/>
      <c r="F363" s="260"/>
      <c r="G363" s="267"/>
      <c r="H363" s="267"/>
      <c r="I363" s="270"/>
      <c r="J363" s="270"/>
      <c r="K363" s="260"/>
    </row>
    <row r="364" customFormat="false" ht="15" hidden="true" customHeight="true" outlineLevel="0" collapsed="false">
      <c r="A364" s="141"/>
      <c r="B364" s="141"/>
      <c r="C364" s="141"/>
      <c r="D364" s="141"/>
      <c r="E364" s="260"/>
      <c r="F364" s="260"/>
      <c r="G364" s="263"/>
      <c r="H364" s="263"/>
      <c r="I364" s="264"/>
      <c r="J364" s="264"/>
      <c r="K364" s="260"/>
    </row>
    <row r="365" customFormat="false" ht="15" hidden="true" customHeight="true" outlineLevel="0" collapsed="false">
      <c r="A365" s="141"/>
      <c r="B365" s="141"/>
      <c r="C365" s="271"/>
      <c r="D365" s="141"/>
      <c r="E365" s="260"/>
      <c r="F365" s="260"/>
      <c r="G365" s="267"/>
      <c r="H365" s="267"/>
      <c r="I365" s="272"/>
      <c r="J365" s="272"/>
      <c r="K365" s="273"/>
    </row>
    <row r="366" customFormat="false" ht="15" hidden="true" customHeight="true" outlineLevel="0" collapsed="false">
      <c r="A366" s="141"/>
      <c r="B366" s="141"/>
      <c r="C366" s="141"/>
      <c r="D366" s="141"/>
      <c r="E366" s="260"/>
      <c r="F366" s="260"/>
      <c r="G366" s="263"/>
      <c r="H366" s="263"/>
      <c r="I366" s="264"/>
      <c r="J366" s="264"/>
      <c r="K366" s="260"/>
    </row>
    <row r="367" customFormat="false" ht="15" hidden="true" customHeight="true" outlineLevel="0" collapsed="false">
      <c r="A367" s="141"/>
      <c r="B367" s="141"/>
      <c r="C367" s="141"/>
      <c r="D367" s="272"/>
      <c r="E367" s="260"/>
      <c r="F367" s="260"/>
      <c r="G367" s="263"/>
      <c r="H367" s="263"/>
      <c r="I367" s="261"/>
      <c r="J367" s="261"/>
      <c r="K367" s="274"/>
    </row>
    <row r="368" customFormat="false" ht="15" hidden="true" customHeight="true" outlineLevel="0" collapsed="false">
      <c r="A368" s="141"/>
      <c r="B368" s="141"/>
      <c r="C368" s="272"/>
      <c r="D368" s="141"/>
      <c r="E368" s="260"/>
      <c r="F368" s="260"/>
      <c r="G368" s="261"/>
      <c r="H368" s="261"/>
      <c r="I368" s="261"/>
      <c r="J368" s="261"/>
      <c r="K368" s="261"/>
    </row>
    <row r="369" customFormat="false" ht="15" hidden="true" customHeight="true" outlineLevel="0" collapsed="false">
      <c r="A369" s="141"/>
      <c r="B369" s="141"/>
      <c r="C369" s="141"/>
      <c r="D369" s="141"/>
      <c r="E369" s="260"/>
      <c r="F369" s="260"/>
      <c r="G369" s="263"/>
      <c r="H369" s="263"/>
      <c r="I369" s="264"/>
      <c r="J369" s="264"/>
      <c r="K369" s="260"/>
    </row>
    <row r="370" customFormat="false" ht="15" hidden="true" customHeight="true" outlineLevel="0" collapsed="false">
      <c r="A370" s="141"/>
      <c r="B370" s="141"/>
      <c r="C370" s="265"/>
      <c r="D370" s="141"/>
      <c r="E370" s="260"/>
      <c r="F370" s="260"/>
      <c r="G370" s="263"/>
      <c r="H370" s="263"/>
      <c r="I370" s="264"/>
      <c r="J370" s="264"/>
      <c r="K370" s="260"/>
    </row>
    <row r="371" customFormat="false" ht="15" hidden="true" customHeight="true" outlineLevel="0" collapsed="false">
      <c r="A371" s="141"/>
      <c r="B371" s="141"/>
      <c r="C371" s="141"/>
      <c r="D371" s="141"/>
      <c r="E371" s="260"/>
      <c r="F371" s="260"/>
      <c r="G371" s="266"/>
      <c r="H371" s="266"/>
      <c r="I371" s="264"/>
      <c r="J371" s="264"/>
      <c r="K371" s="260"/>
    </row>
    <row r="372" customFormat="false" ht="15" hidden="true" customHeight="true" outlineLevel="0" collapsed="false">
      <c r="A372" s="141"/>
      <c r="B372" s="141"/>
      <c r="C372" s="141"/>
      <c r="D372" s="141"/>
      <c r="E372" s="260"/>
      <c r="F372" s="260"/>
      <c r="G372" s="158"/>
      <c r="H372" s="158"/>
      <c r="I372" s="264"/>
      <c r="J372" s="264"/>
      <c r="K372" s="260"/>
    </row>
    <row r="373" customFormat="false" ht="15" hidden="true" customHeight="true" outlineLevel="0" collapsed="false">
      <c r="A373" s="141"/>
      <c r="B373" s="141"/>
      <c r="C373" s="141"/>
      <c r="D373" s="141"/>
      <c r="E373" s="260"/>
      <c r="F373" s="260"/>
      <c r="G373" s="158"/>
      <c r="H373" s="158"/>
      <c r="I373" s="264"/>
      <c r="J373" s="264"/>
      <c r="K373" s="260"/>
    </row>
    <row r="374" customFormat="false" ht="15" hidden="true" customHeight="true" outlineLevel="0" collapsed="false">
      <c r="A374" s="141"/>
      <c r="B374" s="141"/>
      <c r="C374" s="141"/>
      <c r="D374" s="141"/>
      <c r="E374" s="260"/>
      <c r="F374" s="260"/>
      <c r="G374" s="267"/>
      <c r="H374" s="267"/>
      <c r="I374" s="264"/>
      <c r="J374" s="264"/>
      <c r="K374" s="260"/>
    </row>
    <row r="375" customFormat="false" ht="15" hidden="true" customHeight="true" outlineLevel="0" collapsed="false">
      <c r="A375" s="141"/>
      <c r="B375" s="141"/>
      <c r="C375" s="265"/>
      <c r="D375" s="141"/>
      <c r="E375" s="260"/>
      <c r="F375" s="260"/>
      <c r="G375" s="267"/>
      <c r="H375" s="267"/>
      <c r="I375" s="264"/>
      <c r="J375" s="264"/>
      <c r="K375" s="260"/>
    </row>
    <row r="376" customFormat="false" ht="15" hidden="true" customHeight="true" outlineLevel="0" collapsed="false">
      <c r="A376" s="141"/>
      <c r="B376" s="141"/>
      <c r="C376" s="141"/>
      <c r="D376" s="141"/>
      <c r="E376" s="260"/>
      <c r="F376" s="260"/>
      <c r="G376" s="158"/>
      <c r="H376" s="158"/>
      <c r="I376" s="264"/>
      <c r="J376" s="264"/>
      <c r="K376" s="260"/>
    </row>
    <row r="377" customFormat="false" ht="15" hidden="true" customHeight="true" outlineLevel="0" collapsed="false">
      <c r="A377" s="141"/>
      <c r="B377" s="141"/>
      <c r="C377" s="141"/>
      <c r="D377" s="141"/>
      <c r="E377" s="260"/>
      <c r="F377" s="260"/>
      <c r="G377" s="267"/>
      <c r="H377" s="267"/>
      <c r="I377" s="264"/>
      <c r="J377" s="264"/>
      <c r="K377" s="260"/>
    </row>
    <row r="378" customFormat="false" ht="15" hidden="true" customHeight="true" outlineLevel="0" collapsed="false">
      <c r="A378" s="141"/>
      <c r="B378" s="141"/>
      <c r="C378" s="265"/>
      <c r="D378" s="257"/>
      <c r="E378" s="260"/>
      <c r="F378" s="260"/>
      <c r="G378" s="158"/>
      <c r="H378" s="158"/>
      <c r="I378" s="264"/>
      <c r="J378" s="264"/>
      <c r="K378" s="260"/>
    </row>
    <row r="379" customFormat="false" ht="15" hidden="true" customHeight="true" outlineLevel="0" collapsed="false">
      <c r="A379" s="141"/>
      <c r="B379" s="141"/>
      <c r="C379" s="141"/>
      <c r="D379" s="141"/>
      <c r="E379" s="260"/>
      <c r="F379" s="260"/>
      <c r="G379" s="263"/>
      <c r="H379" s="263"/>
      <c r="I379" s="264"/>
      <c r="J379" s="264"/>
      <c r="K379" s="260"/>
    </row>
    <row r="380" customFormat="false" ht="15" hidden="true" customHeight="true" outlineLevel="0" collapsed="false">
      <c r="A380" s="141"/>
      <c r="B380" s="141"/>
      <c r="C380" s="268"/>
      <c r="D380" s="141"/>
      <c r="E380" s="260"/>
      <c r="F380" s="260"/>
      <c r="G380" s="263"/>
      <c r="H380" s="263"/>
      <c r="I380" s="264"/>
      <c r="J380" s="264"/>
      <c r="K380" s="269"/>
    </row>
    <row r="381" customFormat="false" ht="15" hidden="true" customHeight="true" outlineLevel="0" collapsed="false">
      <c r="A381" s="141"/>
      <c r="B381" s="141"/>
      <c r="C381" s="268"/>
      <c r="D381" s="141"/>
      <c r="E381" s="260"/>
      <c r="F381" s="260"/>
      <c r="G381" s="267"/>
      <c r="H381" s="267"/>
      <c r="I381" s="270"/>
      <c r="J381" s="270"/>
      <c r="K381" s="260"/>
    </row>
    <row r="382" customFormat="false" ht="15" hidden="true" customHeight="true" outlineLevel="0" collapsed="false">
      <c r="A382" s="141"/>
      <c r="B382" s="141"/>
      <c r="C382" s="141"/>
      <c r="D382" s="141"/>
      <c r="E382" s="260"/>
      <c r="F382" s="260"/>
      <c r="G382" s="263"/>
      <c r="H382" s="263"/>
      <c r="I382" s="264"/>
      <c r="J382" s="264"/>
      <c r="K382" s="260"/>
    </row>
    <row r="383" customFormat="false" ht="15" hidden="true" customHeight="true" outlineLevel="0" collapsed="false">
      <c r="A383" s="141"/>
      <c r="B383" s="141"/>
      <c r="C383" s="271"/>
      <c r="D383" s="141"/>
      <c r="E383" s="260"/>
      <c r="F383" s="260"/>
      <c r="G383" s="267"/>
      <c r="H383" s="267"/>
      <c r="I383" s="272"/>
      <c r="J383" s="272"/>
      <c r="K383" s="273"/>
    </row>
    <row r="384" customFormat="false" ht="15" hidden="true" customHeight="true" outlineLevel="0" collapsed="false">
      <c r="A384" s="141"/>
      <c r="B384" s="141"/>
      <c r="C384" s="141"/>
      <c r="D384" s="141"/>
      <c r="E384" s="260"/>
      <c r="F384" s="260"/>
      <c r="G384" s="263"/>
      <c r="H384" s="263"/>
      <c r="I384" s="264"/>
      <c r="J384" s="264"/>
      <c r="K384" s="260"/>
    </row>
    <row r="385" customFormat="false" ht="15" hidden="true" customHeight="true" outlineLevel="0" collapsed="false">
      <c r="A385" s="141"/>
      <c r="B385" s="141"/>
      <c r="C385" s="141"/>
      <c r="D385" s="272"/>
      <c r="E385" s="260"/>
      <c r="F385" s="260"/>
      <c r="G385" s="263"/>
      <c r="H385" s="263"/>
      <c r="I385" s="261"/>
      <c r="J385" s="261"/>
      <c r="K385" s="274"/>
    </row>
    <row r="386" customFormat="false" ht="15" hidden="true" customHeight="true" outlineLevel="0" collapsed="false">
      <c r="A386" s="141"/>
      <c r="B386" s="141"/>
      <c r="C386" s="272"/>
      <c r="D386" s="141"/>
      <c r="E386" s="260"/>
      <c r="F386" s="260"/>
      <c r="G386" s="261"/>
      <c r="H386" s="261"/>
      <c r="I386" s="261"/>
      <c r="J386" s="261"/>
      <c r="K386" s="261"/>
    </row>
    <row r="387" customFormat="false" ht="15" hidden="true" customHeight="true" outlineLevel="0" collapsed="false">
      <c r="A387" s="141"/>
      <c r="B387" s="141"/>
      <c r="C387" s="141"/>
      <c r="D387" s="141"/>
      <c r="E387" s="260"/>
      <c r="F387" s="260"/>
      <c r="G387" s="263"/>
      <c r="H387" s="263"/>
      <c r="I387" s="264"/>
      <c r="J387" s="264"/>
      <c r="K387" s="260"/>
    </row>
    <row r="388" customFormat="false" ht="15" hidden="true" customHeight="true" outlineLevel="0" collapsed="false">
      <c r="A388" s="141"/>
      <c r="B388" s="141"/>
      <c r="C388" s="265"/>
      <c r="D388" s="141"/>
      <c r="E388" s="260"/>
      <c r="F388" s="260"/>
      <c r="G388" s="263"/>
      <c r="H388" s="263"/>
      <c r="I388" s="264"/>
      <c r="J388" s="264"/>
      <c r="K388" s="260"/>
    </row>
    <row r="389" customFormat="false" ht="15" hidden="true" customHeight="true" outlineLevel="0" collapsed="false">
      <c r="A389" s="141"/>
      <c r="B389" s="141"/>
      <c r="C389" s="141"/>
      <c r="D389" s="141"/>
      <c r="E389" s="260"/>
      <c r="F389" s="260"/>
      <c r="G389" s="266"/>
      <c r="H389" s="266"/>
      <c r="I389" s="264"/>
      <c r="J389" s="264"/>
      <c r="K389" s="260"/>
    </row>
    <row r="390" customFormat="false" ht="15" hidden="true" customHeight="true" outlineLevel="0" collapsed="false">
      <c r="A390" s="141"/>
      <c r="B390" s="141"/>
      <c r="C390" s="141"/>
      <c r="D390" s="141"/>
      <c r="E390" s="260"/>
      <c r="F390" s="260"/>
      <c r="G390" s="158"/>
      <c r="H390" s="158"/>
      <c r="I390" s="264"/>
      <c r="J390" s="264"/>
      <c r="K390" s="260"/>
    </row>
    <row r="391" customFormat="false" ht="15" hidden="true" customHeight="true" outlineLevel="0" collapsed="false">
      <c r="A391" s="141"/>
      <c r="B391" s="141"/>
      <c r="C391" s="141"/>
      <c r="D391" s="141"/>
      <c r="E391" s="260"/>
      <c r="F391" s="260"/>
      <c r="G391" s="158"/>
      <c r="H391" s="158"/>
      <c r="I391" s="264"/>
      <c r="J391" s="264"/>
      <c r="K391" s="260"/>
    </row>
    <row r="392" customFormat="false" ht="15" hidden="true" customHeight="true" outlineLevel="0" collapsed="false">
      <c r="A392" s="141"/>
      <c r="B392" s="141"/>
      <c r="C392" s="141"/>
      <c r="D392" s="141"/>
      <c r="E392" s="260"/>
      <c r="F392" s="260"/>
      <c r="G392" s="267"/>
      <c r="H392" s="267"/>
      <c r="I392" s="264"/>
      <c r="J392" s="264"/>
      <c r="K392" s="260"/>
    </row>
    <row r="393" customFormat="false" ht="15" hidden="true" customHeight="true" outlineLevel="0" collapsed="false">
      <c r="A393" s="141"/>
      <c r="B393" s="141"/>
      <c r="C393" s="265"/>
      <c r="D393" s="141"/>
      <c r="E393" s="260"/>
      <c r="F393" s="260"/>
      <c r="G393" s="267"/>
      <c r="H393" s="267"/>
      <c r="I393" s="264"/>
      <c r="J393" s="264"/>
      <c r="K393" s="260"/>
    </row>
    <row r="394" customFormat="false" ht="15" hidden="true" customHeight="true" outlineLevel="0" collapsed="false">
      <c r="A394" s="141"/>
      <c r="B394" s="141"/>
      <c r="C394" s="141"/>
      <c r="D394" s="141"/>
      <c r="E394" s="260"/>
      <c r="F394" s="260"/>
      <c r="G394" s="158"/>
      <c r="H394" s="158"/>
      <c r="I394" s="264"/>
      <c r="J394" s="264"/>
      <c r="K394" s="260"/>
    </row>
    <row r="395" customFormat="false" ht="15" hidden="true" customHeight="true" outlineLevel="0" collapsed="false">
      <c r="A395" s="141"/>
      <c r="B395" s="141"/>
      <c r="C395" s="141"/>
      <c r="D395" s="141"/>
      <c r="E395" s="260"/>
      <c r="F395" s="260"/>
      <c r="G395" s="267"/>
      <c r="H395" s="267"/>
      <c r="I395" s="264"/>
      <c r="J395" s="264"/>
      <c r="K395" s="260"/>
    </row>
    <row r="396" customFormat="false" ht="15" hidden="true" customHeight="true" outlineLevel="0" collapsed="false">
      <c r="A396" s="141"/>
      <c r="B396" s="141"/>
      <c r="C396" s="265"/>
      <c r="D396" s="257"/>
      <c r="E396" s="260"/>
      <c r="F396" s="260"/>
      <c r="G396" s="158"/>
      <c r="H396" s="158"/>
      <c r="I396" s="264"/>
      <c r="J396" s="264"/>
      <c r="K396" s="260"/>
    </row>
    <row r="397" customFormat="false" ht="15" hidden="true" customHeight="true" outlineLevel="0" collapsed="false">
      <c r="A397" s="141"/>
      <c r="B397" s="141"/>
      <c r="C397" s="141"/>
      <c r="D397" s="141"/>
      <c r="E397" s="260"/>
      <c r="F397" s="260"/>
      <c r="G397" s="263"/>
      <c r="H397" s="263"/>
      <c r="I397" s="264"/>
      <c r="J397" s="264"/>
      <c r="K397" s="260"/>
    </row>
    <row r="398" customFormat="false" ht="15" hidden="true" customHeight="true" outlineLevel="0" collapsed="false">
      <c r="A398" s="141"/>
      <c r="B398" s="141"/>
      <c r="C398" s="141"/>
      <c r="D398" s="141"/>
      <c r="E398" s="260"/>
      <c r="F398" s="260"/>
      <c r="G398" s="263"/>
      <c r="H398" s="263"/>
      <c r="I398" s="264"/>
      <c r="J398" s="264"/>
      <c r="K398" s="260"/>
      <c r="L398" s="141"/>
    </row>
    <row r="399" customFormat="false" ht="15" hidden="true" customHeight="true" outlineLevel="0" collapsed="false">
      <c r="A399" s="141"/>
      <c r="B399" s="141"/>
      <c r="C399" s="268"/>
      <c r="D399" s="141"/>
      <c r="E399" s="260"/>
      <c r="F399" s="260"/>
      <c r="G399" s="263"/>
      <c r="H399" s="263"/>
      <c r="I399" s="264"/>
      <c r="J399" s="264"/>
      <c r="K399" s="269"/>
    </row>
    <row r="400" customFormat="false" ht="15" hidden="true" customHeight="true" outlineLevel="0" collapsed="false">
      <c r="A400" s="141"/>
      <c r="B400" s="141"/>
      <c r="C400" s="268"/>
      <c r="D400" s="141"/>
      <c r="E400" s="260"/>
      <c r="F400" s="260"/>
      <c r="G400" s="267"/>
      <c r="H400" s="267"/>
      <c r="I400" s="270"/>
      <c r="J400" s="270"/>
      <c r="K400" s="260"/>
    </row>
    <row r="401" customFormat="false" ht="15" hidden="true" customHeight="true" outlineLevel="0" collapsed="false">
      <c r="A401" s="141"/>
      <c r="B401" s="141"/>
      <c r="C401" s="141"/>
      <c r="D401" s="141"/>
      <c r="E401" s="260"/>
      <c r="F401" s="260"/>
      <c r="G401" s="263"/>
      <c r="H401" s="263"/>
      <c r="I401" s="264"/>
      <c r="J401" s="264"/>
      <c r="K401" s="260"/>
    </row>
    <row r="402" customFormat="false" ht="15" hidden="true" customHeight="true" outlineLevel="0" collapsed="false">
      <c r="A402" s="141"/>
      <c r="B402" s="141"/>
      <c r="C402" s="271"/>
      <c r="D402" s="141"/>
      <c r="E402" s="260"/>
      <c r="F402" s="260"/>
      <c r="G402" s="267"/>
      <c r="H402" s="267"/>
      <c r="I402" s="272"/>
      <c r="J402" s="272"/>
      <c r="K402" s="273"/>
    </row>
    <row r="403" customFormat="false" ht="15" hidden="true" customHeight="true" outlineLevel="0" collapsed="false">
      <c r="A403" s="141"/>
      <c r="B403" s="141"/>
      <c r="C403" s="141"/>
      <c r="D403" s="141"/>
      <c r="E403" s="260"/>
      <c r="F403" s="260"/>
      <c r="G403" s="263"/>
      <c r="H403" s="263"/>
      <c r="I403" s="264"/>
      <c r="J403" s="264"/>
      <c r="K403" s="260"/>
    </row>
    <row r="404" customFormat="false" ht="15" hidden="true" customHeight="true" outlineLevel="0" collapsed="false">
      <c r="A404" s="141"/>
      <c r="B404" s="141"/>
      <c r="C404" s="141"/>
      <c r="D404" s="272"/>
      <c r="E404" s="260"/>
      <c r="F404" s="260"/>
      <c r="G404" s="263"/>
      <c r="H404" s="263"/>
      <c r="I404" s="261"/>
      <c r="J404" s="261"/>
      <c r="K404" s="274"/>
    </row>
    <row r="405" customFormat="false" ht="15" hidden="true" customHeight="true" outlineLevel="0" collapsed="false">
      <c r="A405" s="141"/>
      <c r="B405" s="141"/>
      <c r="C405" s="272"/>
      <c r="D405" s="141"/>
      <c r="E405" s="260"/>
      <c r="F405" s="260"/>
      <c r="G405" s="261"/>
      <c r="H405" s="261"/>
      <c r="I405" s="261"/>
      <c r="J405" s="261"/>
      <c r="K405" s="261"/>
    </row>
    <row r="406" customFormat="false" ht="15" hidden="true" customHeight="true" outlineLevel="0" collapsed="false">
      <c r="A406" s="141"/>
      <c r="B406" s="141"/>
      <c r="C406" s="141"/>
      <c r="D406" s="141"/>
      <c r="E406" s="260"/>
      <c r="F406" s="260"/>
      <c r="G406" s="263"/>
      <c r="H406" s="263"/>
      <c r="I406" s="264"/>
      <c r="J406" s="264"/>
      <c r="K406" s="260"/>
    </row>
    <row r="407" customFormat="false" ht="15" hidden="true" customHeight="true" outlineLevel="0" collapsed="false">
      <c r="A407" s="141"/>
      <c r="B407" s="141"/>
      <c r="C407" s="265"/>
      <c r="D407" s="141"/>
      <c r="E407" s="260"/>
      <c r="F407" s="260"/>
      <c r="G407" s="263"/>
      <c r="H407" s="263"/>
      <c r="I407" s="264"/>
      <c r="J407" s="264"/>
      <c r="K407" s="260"/>
    </row>
    <row r="408" customFormat="false" ht="15" hidden="true" customHeight="true" outlineLevel="0" collapsed="false">
      <c r="A408" s="141"/>
      <c r="B408" s="141"/>
      <c r="C408" s="141"/>
      <c r="D408" s="141"/>
      <c r="E408" s="260"/>
      <c r="F408" s="260"/>
      <c r="G408" s="266"/>
      <c r="H408" s="266"/>
      <c r="I408" s="264"/>
      <c r="J408" s="264"/>
      <c r="K408" s="260"/>
    </row>
    <row r="409" customFormat="false" ht="15" hidden="true" customHeight="true" outlineLevel="0" collapsed="false">
      <c r="A409" s="141"/>
      <c r="B409" s="141"/>
      <c r="C409" s="141"/>
      <c r="D409" s="141"/>
      <c r="E409" s="260"/>
      <c r="F409" s="260"/>
      <c r="G409" s="158"/>
      <c r="H409" s="158"/>
      <c r="I409" s="264"/>
      <c r="J409" s="264"/>
      <c r="K409" s="260"/>
    </row>
    <row r="410" customFormat="false" ht="15" hidden="true" customHeight="true" outlineLevel="0" collapsed="false">
      <c r="A410" s="141"/>
      <c r="B410" s="141"/>
      <c r="C410" s="141"/>
      <c r="D410" s="141"/>
      <c r="E410" s="260"/>
      <c r="F410" s="260"/>
      <c r="G410" s="158"/>
      <c r="H410" s="158"/>
      <c r="I410" s="264"/>
      <c r="J410" s="264"/>
      <c r="K410" s="260"/>
    </row>
    <row r="411" customFormat="false" ht="15" hidden="true" customHeight="true" outlineLevel="0" collapsed="false">
      <c r="A411" s="141"/>
      <c r="B411" s="141"/>
      <c r="C411" s="141"/>
      <c r="D411" s="141"/>
      <c r="E411" s="260"/>
      <c r="F411" s="260"/>
      <c r="G411" s="267"/>
      <c r="H411" s="267"/>
      <c r="I411" s="264"/>
      <c r="J411" s="264"/>
      <c r="K411" s="260"/>
    </row>
    <row r="412" customFormat="false" ht="15" hidden="true" customHeight="true" outlineLevel="0" collapsed="false">
      <c r="A412" s="141"/>
      <c r="B412" s="141"/>
      <c r="C412" s="265"/>
      <c r="D412" s="141"/>
      <c r="E412" s="260"/>
      <c r="F412" s="260"/>
      <c r="G412" s="267"/>
      <c r="H412" s="267"/>
      <c r="I412" s="264"/>
      <c r="J412" s="264"/>
      <c r="K412" s="260"/>
    </row>
    <row r="413" customFormat="false" ht="15" hidden="true" customHeight="true" outlineLevel="0" collapsed="false">
      <c r="A413" s="141"/>
      <c r="B413" s="141"/>
      <c r="C413" s="141"/>
      <c r="D413" s="141"/>
      <c r="E413" s="260"/>
      <c r="F413" s="260"/>
      <c r="G413" s="158"/>
      <c r="H413" s="158"/>
      <c r="I413" s="264"/>
      <c r="J413" s="264"/>
      <c r="K413" s="260"/>
    </row>
    <row r="414" customFormat="false" ht="15" hidden="true" customHeight="true" outlineLevel="0" collapsed="false">
      <c r="A414" s="141"/>
      <c r="B414" s="141"/>
      <c r="C414" s="141"/>
      <c r="D414" s="141"/>
      <c r="E414" s="260"/>
      <c r="F414" s="260"/>
      <c r="G414" s="267"/>
      <c r="H414" s="267"/>
      <c r="I414" s="264"/>
      <c r="J414" s="264"/>
      <c r="K414" s="260"/>
    </row>
    <row r="415" customFormat="false" ht="15" hidden="true" customHeight="true" outlineLevel="0" collapsed="false">
      <c r="A415" s="141"/>
      <c r="B415" s="141"/>
      <c r="C415" s="265"/>
      <c r="D415" s="257"/>
      <c r="E415" s="260"/>
      <c r="F415" s="260"/>
      <c r="G415" s="158"/>
      <c r="H415" s="158"/>
      <c r="I415" s="264"/>
      <c r="J415" s="264"/>
      <c r="K415" s="260"/>
    </row>
    <row r="416" customFormat="false" ht="15" hidden="true" customHeight="true" outlineLevel="0" collapsed="false">
      <c r="A416" s="141"/>
      <c r="B416" s="141"/>
      <c r="C416" s="141"/>
      <c r="D416" s="141"/>
      <c r="E416" s="260"/>
      <c r="F416" s="260"/>
      <c r="G416" s="263"/>
      <c r="H416" s="263"/>
      <c r="I416" s="264"/>
      <c r="J416" s="264"/>
      <c r="K416" s="260"/>
    </row>
    <row r="417" customFormat="false" ht="15" hidden="true" customHeight="true" outlineLevel="0" collapsed="false">
      <c r="A417" s="141"/>
      <c r="B417" s="141"/>
      <c r="C417" s="268"/>
      <c r="D417" s="141"/>
      <c r="E417" s="260"/>
      <c r="F417" s="260"/>
      <c r="G417" s="263"/>
      <c r="H417" s="263"/>
      <c r="I417" s="264"/>
      <c r="J417" s="264"/>
      <c r="K417" s="269"/>
    </row>
    <row r="418" customFormat="false" ht="15" hidden="true" customHeight="true" outlineLevel="0" collapsed="false">
      <c r="A418" s="141"/>
      <c r="B418" s="141"/>
      <c r="C418" s="268"/>
      <c r="D418" s="141"/>
      <c r="E418" s="260"/>
      <c r="F418" s="260"/>
      <c r="G418" s="267"/>
      <c r="H418" s="267"/>
      <c r="I418" s="270"/>
      <c r="J418" s="270"/>
      <c r="K418" s="260"/>
    </row>
    <row r="419" customFormat="false" ht="15" hidden="true" customHeight="true" outlineLevel="0" collapsed="false">
      <c r="A419" s="141"/>
      <c r="B419" s="141"/>
      <c r="C419" s="141"/>
      <c r="D419" s="141"/>
      <c r="E419" s="260"/>
      <c r="F419" s="260"/>
      <c r="G419" s="263"/>
      <c r="H419" s="263"/>
      <c r="I419" s="264"/>
      <c r="J419" s="264"/>
      <c r="K419" s="260"/>
    </row>
    <row r="420" customFormat="false" ht="15" hidden="true" customHeight="true" outlineLevel="0" collapsed="false">
      <c r="A420" s="141"/>
      <c r="B420" s="141"/>
      <c r="C420" s="271"/>
      <c r="D420" s="141"/>
      <c r="E420" s="260"/>
      <c r="F420" s="260"/>
      <c r="G420" s="267"/>
      <c r="H420" s="267"/>
      <c r="I420" s="272"/>
      <c r="J420" s="272"/>
      <c r="K420" s="273"/>
    </row>
    <row r="421" customFormat="false" ht="15" hidden="true" customHeight="true" outlineLevel="0" collapsed="false">
      <c r="A421" s="141"/>
      <c r="B421" s="141"/>
      <c r="C421" s="141"/>
      <c r="D421" s="141"/>
      <c r="E421" s="260"/>
      <c r="F421" s="260"/>
      <c r="G421" s="263"/>
      <c r="H421" s="263"/>
      <c r="I421" s="264"/>
      <c r="J421" s="264"/>
      <c r="K421" s="260"/>
    </row>
    <row r="422" customFormat="false" ht="15" hidden="true" customHeight="true" outlineLevel="0" collapsed="false">
      <c r="A422" s="141"/>
      <c r="B422" s="141"/>
      <c r="C422" s="141"/>
      <c r="D422" s="272"/>
      <c r="E422" s="260"/>
      <c r="F422" s="260"/>
      <c r="G422" s="263"/>
      <c r="H422" s="263"/>
      <c r="I422" s="261"/>
      <c r="J422" s="261"/>
      <c r="K422" s="274"/>
    </row>
    <row r="423" customFormat="false" ht="15" hidden="true" customHeight="true" outlineLevel="0" collapsed="false">
      <c r="A423" s="141"/>
      <c r="B423" s="141"/>
      <c r="C423" s="272"/>
      <c r="D423" s="141"/>
      <c r="E423" s="260"/>
      <c r="F423" s="260"/>
      <c r="G423" s="261"/>
      <c r="H423" s="261"/>
      <c r="I423" s="261"/>
      <c r="J423" s="261"/>
      <c r="K423" s="261"/>
    </row>
    <row r="424" customFormat="false" ht="15" hidden="true" customHeight="true" outlineLevel="0" collapsed="false">
      <c r="A424" s="141"/>
      <c r="B424" s="141"/>
      <c r="C424" s="141"/>
      <c r="D424" s="141"/>
      <c r="E424" s="260"/>
      <c r="F424" s="260"/>
      <c r="G424" s="263"/>
      <c r="H424" s="263"/>
      <c r="I424" s="264"/>
      <c r="J424" s="264"/>
      <c r="K424" s="260"/>
    </row>
    <row r="425" customFormat="false" ht="15" hidden="true" customHeight="true" outlineLevel="0" collapsed="false">
      <c r="A425" s="141"/>
      <c r="B425" s="141"/>
      <c r="C425" s="265"/>
      <c r="D425" s="141"/>
      <c r="E425" s="260"/>
      <c r="F425" s="260"/>
      <c r="G425" s="263"/>
      <c r="H425" s="263"/>
      <c r="I425" s="264"/>
      <c r="J425" s="264"/>
      <c r="K425" s="260"/>
    </row>
    <row r="426" customFormat="false" ht="15" hidden="true" customHeight="true" outlineLevel="0" collapsed="false">
      <c r="A426" s="141"/>
      <c r="B426" s="141"/>
      <c r="C426" s="141"/>
      <c r="D426" s="141"/>
      <c r="E426" s="260"/>
      <c r="F426" s="260"/>
      <c r="G426" s="266"/>
      <c r="H426" s="266"/>
      <c r="I426" s="264"/>
      <c r="J426" s="264"/>
      <c r="K426" s="260"/>
    </row>
    <row r="427" customFormat="false" ht="15" hidden="true" customHeight="true" outlineLevel="0" collapsed="false">
      <c r="A427" s="141"/>
      <c r="B427" s="141"/>
      <c r="C427" s="141"/>
      <c r="D427" s="141"/>
      <c r="E427" s="260"/>
      <c r="F427" s="260"/>
      <c r="G427" s="158"/>
      <c r="H427" s="158"/>
      <c r="I427" s="264"/>
      <c r="J427" s="264"/>
      <c r="K427" s="260"/>
    </row>
    <row r="428" customFormat="false" ht="15" hidden="true" customHeight="true" outlineLevel="0" collapsed="false">
      <c r="A428" s="141"/>
      <c r="B428" s="141"/>
      <c r="C428" s="141"/>
      <c r="D428" s="141"/>
      <c r="E428" s="260"/>
      <c r="F428" s="260"/>
      <c r="G428" s="158"/>
      <c r="H428" s="158"/>
      <c r="I428" s="264"/>
      <c r="J428" s="264"/>
      <c r="K428" s="260"/>
    </row>
    <row r="429" customFormat="false" ht="15" hidden="true" customHeight="true" outlineLevel="0" collapsed="false">
      <c r="A429" s="141"/>
      <c r="B429" s="141"/>
      <c r="C429" s="141"/>
      <c r="D429" s="141"/>
      <c r="E429" s="260"/>
      <c r="F429" s="260"/>
      <c r="G429" s="267"/>
      <c r="H429" s="267"/>
      <c r="I429" s="264"/>
      <c r="J429" s="264"/>
      <c r="K429" s="260"/>
    </row>
    <row r="430" customFormat="false" ht="15" hidden="true" customHeight="true" outlineLevel="0" collapsed="false">
      <c r="A430" s="141"/>
      <c r="B430" s="141"/>
      <c r="C430" s="265"/>
      <c r="D430" s="141"/>
      <c r="E430" s="260"/>
      <c r="F430" s="260"/>
      <c r="G430" s="267"/>
      <c r="H430" s="267"/>
      <c r="I430" s="264"/>
      <c r="J430" s="264"/>
      <c r="K430" s="260"/>
    </row>
    <row r="431" customFormat="false" ht="15" hidden="true" customHeight="true" outlineLevel="0" collapsed="false">
      <c r="A431" s="141"/>
      <c r="B431" s="141"/>
      <c r="C431" s="141"/>
      <c r="D431" s="141"/>
      <c r="E431" s="260"/>
      <c r="F431" s="260"/>
      <c r="G431" s="158"/>
      <c r="H431" s="158"/>
      <c r="I431" s="264"/>
      <c r="J431" s="264"/>
      <c r="K431" s="260"/>
    </row>
    <row r="432" customFormat="false" ht="15" hidden="true" customHeight="true" outlineLevel="0" collapsed="false">
      <c r="A432" s="141"/>
      <c r="B432" s="141"/>
      <c r="C432" s="141"/>
      <c r="D432" s="141"/>
      <c r="E432" s="260"/>
      <c r="F432" s="260"/>
      <c r="G432" s="267"/>
      <c r="H432" s="267"/>
      <c r="I432" s="264"/>
      <c r="J432" s="264"/>
      <c r="K432" s="260"/>
    </row>
    <row r="433" customFormat="false" ht="15" hidden="true" customHeight="true" outlineLevel="0" collapsed="false">
      <c r="A433" s="141"/>
      <c r="B433" s="141"/>
      <c r="C433" s="265"/>
      <c r="D433" s="257"/>
      <c r="E433" s="260"/>
      <c r="F433" s="260"/>
      <c r="G433" s="158"/>
      <c r="H433" s="158"/>
      <c r="I433" s="264"/>
      <c r="J433" s="264"/>
      <c r="K433" s="260"/>
    </row>
    <row r="434" customFormat="false" ht="15" hidden="true" customHeight="true" outlineLevel="0" collapsed="false">
      <c r="A434" s="141"/>
      <c r="B434" s="141"/>
      <c r="C434" s="141"/>
      <c r="D434" s="141"/>
      <c r="E434" s="260"/>
      <c r="F434" s="260"/>
      <c r="G434" s="263"/>
      <c r="H434" s="263"/>
      <c r="I434" s="264"/>
      <c r="J434" s="264"/>
      <c r="K434" s="260"/>
    </row>
    <row r="435" customFormat="false" ht="15" hidden="true" customHeight="true" outlineLevel="0" collapsed="false">
      <c r="A435" s="141"/>
      <c r="B435" s="141"/>
      <c r="C435" s="141"/>
      <c r="D435" s="141"/>
      <c r="E435" s="260"/>
      <c r="F435" s="260"/>
      <c r="G435" s="263"/>
      <c r="H435" s="263"/>
      <c r="I435" s="264"/>
      <c r="J435" s="264"/>
      <c r="K435" s="260"/>
      <c r="L435" s="141"/>
    </row>
    <row r="436" customFormat="false" ht="15" hidden="true" customHeight="true" outlineLevel="0" collapsed="false">
      <c r="A436" s="141"/>
      <c r="B436" s="141"/>
      <c r="C436" s="268"/>
      <c r="D436" s="141"/>
      <c r="E436" s="260"/>
      <c r="F436" s="260"/>
      <c r="G436" s="263"/>
      <c r="H436" s="263"/>
      <c r="I436" s="264"/>
      <c r="J436" s="264"/>
      <c r="K436" s="269"/>
    </row>
    <row r="437" customFormat="false" ht="15" hidden="true" customHeight="true" outlineLevel="0" collapsed="false">
      <c r="A437" s="141"/>
      <c r="B437" s="141"/>
      <c r="C437" s="268"/>
      <c r="D437" s="141"/>
      <c r="E437" s="260"/>
      <c r="F437" s="260"/>
      <c r="G437" s="267"/>
      <c r="H437" s="267"/>
      <c r="I437" s="270"/>
      <c r="J437" s="270"/>
      <c r="K437" s="260"/>
    </row>
    <row r="438" customFormat="false" ht="15" hidden="true" customHeight="true" outlineLevel="0" collapsed="false">
      <c r="A438" s="141"/>
      <c r="B438" s="141"/>
      <c r="C438" s="141"/>
      <c r="D438" s="141"/>
      <c r="E438" s="260"/>
      <c r="F438" s="260"/>
      <c r="G438" s="263"/>
      <c r="H438" s="263"/>
      <c r="I438" s="264"/>
      <c r="J438" s="264"/>
      <c r="K438" s="260"/>
    </row>
    <row r="439" customFormat="false" ht="15" hidden="true" customHeight="true" outlineLevel="0" collapsed="false">
      <c r="A439" s="141"/>
      <c r="B439" s="141"/>
      <c r="C439" s="271"/>
      <c r="D439" s="141"/>
      <c r="E439" s="260"/>
      <c r="F439" s="260"/>
      <c r="G439" s="267"/>
      <c r="H439" s="267"/>
      <c r="I439" s="272"/>
      <c r="J439" s="272"/>
      <c r="K439" s="273"/>
    </row>
    <row r="440" customFormat="false" ht="15" hidden="true" customHeight="true" outlineLevel="0" collapsed="false">
      <c r="A440" s="141"/>
      <c r="B440" s="141"/>
      <c r="C440" s="141"/>
      <c r="D440" s="141"/>
      <c r="E440" s="260"/>
      <c r="F440" s="260"/>
      <c r="G440" s="263"/>
      <c r="H440" s="263"/>
      <c r="I440" s="264"/>
      <c r="J440" s="264"/>
      <c r="K440" s="260"/>
    </row>
    <row r="441" customFormat="false" ht="15" hidden="true" customHeight="true" outlineLevel="0" collapsed="false">
      <c r="A441" s="141"/>
      <c r="B441" s="141"/>
      <c r="C441" s="141"/>
      <c r="D441" s="272"/>
      <c r="E441" s="260"/>
      <c r="F441" s="260"/>
      <c r="G441" s="263"/>
      <c r="H441" s="263"/>
      <c r="I441" s="261"/>
      <c r="J441" s="261"/>
      <c r="K441" s="274"/>
    </row>
    <row r="442" customFormat="false" ht="15" hidden="true" customHeight="true" outlineLevel="0" collapsed="false">
      <c r="A442" s="141"/>
      <c r="B442" s="141"/>
      <c r="C442" s="272"/>
      <c r="D442" s="141"/>
      <c r="E442" s="260"/>
      <c r="F442" s="260"/>
      <c r="G442" s="261"/>
      <c r="H442" s="261"/>
      <c r="I442" s="261"/>
      <c r="J442" s="261"/>
      <c r="K442" s="261"/>
    </row>
    <row r="443" customFormat="false" ht="15" hidden="true" customHeight="true" outlineLevel="0" collapsed="false">
      <c r="A443" s="141"/>
      <c r="B443" s="141"/>
      <c r="C443" s="141"/>
      <c r="D443" s="141"/>
      <c r="E443" s="260"/>
      <c r="F443" s="260"/>
      <c r="G443" s="263"/>
      <c r="H443" s="263"/>
      <c r="I443" s="264"/>
      <c r="J443" s="264"/>
      <c r="K443" s="260"/>
    </row>
    <row r="444" customFormat="false" ht="15" hidden="true" customHeight="true" outlineLevel="0" collapsed="false">
      <c r="A444" s="141"/>
      <c r="B444" s="141"/>
      <c r="C444" s="265"/>
      <c r="D444" s="141"/>
      <c r="E444" s="260"/>
      <c r="F444" s="260"/>
      <c r="G444" s="263"/>
      <c r="H444" s="263"/>
      <c r="I444" s="264"/>
      <c r="J444" s="264"/>
      <c r="K444" s="260"/>
    </row>
    <row r="445" customFormat="false" ht="15" hidden="true" customHeight="true" outlineLevel="0" collapsed="false">
      <c r="A445" s="141"/>
      <c r="B445" s="141"/>
      <c r="C445" s="141"/>
      <c r="D445" s="141"/>
      <c r="E445" s="260"/>
      <c r="F445" s="260"/>
      <c r="G445" s="266"/>
      <c r="H445" s="266"/>
      <c r="I445" s="264"/>
      <c r="J445" s="264"/>
      <c r="K445" s="260"/>
    </row>
    <row r="446" customFormat="false" ht="15" hidden="true" customHeight="true" outlineLevel="0" collapsed="false">
      <c r="A446" s="141"/>
      <c r="B446" s="141"/>
      <c r="C446" s="141"/>
      <c r="D446" s="141"/>
      <c r="E446" s="260"/>
      <c r="F446" s="260"/>
      <c r="G446" s="158"/>
      <c r="H446" s="158"/>
      <c r="I446" s="264"/>
      <c r="J446" s="264"/>
      <c r="K446" s="260"/>
    </row>
    <row r="447" customFormat="false" ht="15" hidden="true" customHeight="true" outlineLevel="0" collapsed="false">
      <c r="A447" s="141"/>
      <c r="B447" s="141"/>
      <c r="C447" s="141"/>
      <c r="D447" s="141"/>
      <c r="E447" s="260"/>
      <c r="F447" s="260"/>
      <c r="G447" s="158"/>
      <c r="H447" s="158"/>
      <c r="I447" s="264"/>
      <c r="J447" s="264"/>
      <c r="K447" s="260"/>
    </row>
    <row r="448" customFormat="false" ht="15" hidden="true" customHeight="true" outlineLevel="0" collapsed="false">
      <c r="A448" s="141"/>
      <c r="B448" s="141"/>
      <c r="C448" s="141"/>
      <c r="D448" s="141"/>
      <c r="E448" s="260"/>
      <c r="F448" s="260"/>
      <c r="G448" s="267"/>
      <c r="H448" s="267"/>
      <c r="I448" s="264"/>
      <c r="J448" s="264"/>
      <c r="K448" s="260"/>
    </row>
    <row r="449" customFormat="false" ht="15" hidden="true" customHeight="true" outlineLevel="0" collapsed="false">
      <c r="A449" s="141"/>
      <c r="B449" s="141"/>
      <c r="C449" s="265"/>
      <c r="D449" s="141"/>
      <c r="E449" s="260"/>
      <c r="F449" s="260"/>
      <c r="G449" s="267"/>
      <c r="H449" s="267"/>
      <c r="I449" s="264"/>
      <c r="J449" s="264"/>
      <c r="K449" s="260"/>
    </row>
    <row r="450" customFormat="false" ht="15" hidden="true" customHeight="true" outlineLevel="0" collapsed="false">
      <c r="A450" s="141"/>
      <c r="B450" s="141"/>
      <c r="C450" s="141"/>
      <c r="D450" s="141"/>
      <c r="E450" s="260"/>
      <c r="F450" s="260"/>
      <c r="G450" s="158"/>
      <c r="H450" s="158"/>
      <c r="I450" s="264"/>
      <c r="J450" s="264"/>
      <c r="K450" s="260"/>
    </row>
    <row r="451" customFormat="false" ht="15" hidden="true" customHeight="true" outlineLevel="0" collapsed="false">
      <c r="A451" s="141"/>
      <c r="B451" s="141"/>
      <c r="C451" s="141"/>
      <c r="D451" s="141"/>
      <c r="E451" s="260"/>
      <c r="F451" s="260"/>
      <c r="G451" s="267"/>
      <c r="H451" s="267"/>
      <c r="I451" s="264"/>
      <c r="J451" s="264"/>
      <c r="K451" s="260"/>
    </row>
    <row r="452" customFormat="false" ht="15" hidden="true" customHeight="true" outlineLevel="0" collapsed="false">
      <c r="A452" s="141"/>
      <c r="B452" s="141"/>
      <c r="C452" s="265"/>
      <c r="D452" s="257"/>
      <c r="E452" s="260"/>
      <c r="F452" s="260"/>
      <c r="G452" s="158"/>
      <c r="H452" s="158"/>
      <c r="I452" s="264"/>
      <c r="J452" s="264"/>
      <c r="K452" s="260"/>
    </row>
    <row r="453" customFormat="false" ht="15" hidden="true" customHeight="true" outlineLevel="0" collapsed="false">
      <c r="A453" s="141"/>
      <c r="B453" s="141"/>
      <c r="C453" s="141"/>
      <c r="D453" s="141"/>
      <c r="E453" s="260"/>
      <c r="F453" s="260"/>
      <c r="G453" s="263"/>
      <c r="H453" s="263"/>
      <c r="I453" s="264"/>
      <c r="J453" s="264"/>
      <c r="K453" s="260"/>
    </row>
    <row r="454" customFormat="false" ht="15" hidden="true" customHeight="true" outlineLevel="0" collapsed="false">
      <c r="A454" s="141"/>
      <c r="B454" s="141"/>
      <c r="C454" s="268"/>
      <c r="D454" s="141"/>
      <c r="E454" s="260"/>
      <c r="F454" s="260"/>
      <c r="G454" s="263"/>
      <c r="H454" s="263"/>
      <c r="I454" s="264"/>
      <c r="J454" s="264"/>
      <c r="K454" s="269"/>
    </row>
    <row r="455" customFormat="false" ht="15" hidden="true" customHeight="true" outlineLevel="0" collapsed="false">
      <c r="A455" s="141"/>
      <c r="B455" s="141"/>
      <c r="C455" s="268"/>
      <c r="D455" s="141"/>
      <c r="E455" s="260"/>
      <c r="F455" s="260"/>
      <c r="G455" s="267"/>
      <c r="H455" s="267"/>
      <c r="I455" s="270"/>
      <c r="J455" s="270"/>
      <c r="K455" s="260"/>
    </row>
    <row r="456" customFormat="false" ht="15" hidden="true" customHeight="true" outlineLevel="0" collapsed="false">
      <c r="A456" s="141"/>
      <c r="B456" s="141"/>
      <c r="C456" s="141"/>
      <c r="D456" s="141"/>
      <c r="E456" s="260"/>
      <c r="F456" s="260"/>
      <c r="G456" s="263"/>
      <c r="H456" s="263"/>
      <c r="I456" s="264"/>
      <c r="J456" s="264"/>
      <c r="K456" s="260"/>
    </row>
    <row r="457" customFormat="false" ht="15" hidden="true" customHeight="true" outlineLevel="0" collapsed="false">
      <c r="A457" s="141"/>
      <c r="B457" s="141"/>
      <c r="C457" s="271"/>
      <c r="D457" s="141"/>
      <c r="E457" s="260"/>
      <c r="F457" s="260"/>
      <c r="G457" s="267"/>
      <c r="H457" s="267"/>
      <c r="I457" s="272"/>
      <c r="J457" s="272"/>
      <c r="K457" s="273"/>
    </row>
    <row r="458" customFormat="false" ht="15" hidden="true" customHeight="true" outlineLevel="0" collapsed="false">
      <c r="A458" s="141"/>
      <c r="B458" s="141"/>
      <c r="C458" s="141"/>
      <c r="D458" s="141"/>
      <c r="E458" s="260"/>
      <c r="F458" s="260"/>
      <c r="G458" s="263"/>
      <c r="H458" s="263"/>
      <c r="I458" s="264"/>
      <c r="J458" s="264"/>
      <c r="K458" s="260"/>
    </row>
    <row r="459" customFormat="false" ht="15" hidden="true" customHeight="true" outlineLevel="0" collapsed="false">
      <c r="A459" s="141"/>
      <c r="B459" s="141"/>
      <c r="C459" s="141"/>
      <c r="D459" s="272"/>
      <c r="E459" s="260"/>
      <c r="F459" s="260"/>
      <c r="G459" s="263"/>
      <c r="H459" s="263"/>
      <c r="I459" s="261"/>
      <c r="J459" s="261"/>
      <c r="K459" s="274"/>
    </row>
    <row r="460" customFormat="false" ht="15" hidden="true" customHeight="true" outlineLevel="0" collapsed="false">
      <c r="A460" s="141"/>
      <c r="B460" s="141"/>
      <c r="C460" s="272"/>
      <c r="D460" s="141"/>
      <c r="E460" s="260"/>
      <c r="F460" s="260"/>
      <c r="G460" s="261"/>
      <c r="H460" s="261"/>
      <c r="I460" s="261"/>
      <c r="J460" s="261"/>
      <c r="K460" s="261"/>
    </row>
    <row r="461" customFormat="false" ht="15" hidden="true" customHeight="true" outlineLevel="0" collapsed="false">
      <c r="A461" s="141"/>
      <c r="B461" s="141"/>
      <c r="C461" s="141"/>
      <c r="D461" s="141"/>
      <c r="E461" s="260"/>
      <c r="F461" s="260"/>
      <c r="G461" s="263"/>
      <c r="H461" s="263"/>
      <c r="I461" s="264"/>
      <c r="J461" s="264"/>
      <c r="K461" s="260"/>
    </row>
    <row r="462" customFormat="false" ht="15" hidden="true" customHeight="true" outlineLevel="0" collapsed="false">
      <c r="A462" s="141"/>
      <c r="B462" s="141"/>
      <c r="C462" s="265"/>
      <c r="D462" s="141"/>
      <c r="E462" s="260"/>
      <c r="F462" s="260"/>
      <c r="G462" s="263"/>
      <c r="H462" s="263"/>
      <c r="I462" s="264"/>
      <c r="J462" s="264"/>
      <c r="K462" s="260"/>
    </row>
    <row r="463" customFormat="false" ht="15" hidden="true" customHeight="true" outlineLevel="0" collapsed="false">
      <c r="A463" s="141"/>
      <c r="B463" s="141"/>
      <c r="C463" s="141"/>
      <c r="D463" s="141"/>
      <c r="E463" s="260"/>
      <c r="F463" s="260"/>
      <c r="G463" s="266"/>
      <c r="H463" s="266"/>
      <c r="I463" s="264"/>
      <c r="J463" s="264"/>
      <c r="K463" s="260"/>
    </row>
    <row r="464" customFormat="false" ht="15" hidden="true" customHeight="true" outlineLevel="0" collapsed="false">
      <c r="A464" s="141"/>
      <c r="B464" s="141"/>
      <c r="C464" s="141"/>
      <c r="D464" s="141"/>
      <c r="E464" s="260"/>
      <c r="F464" s="260"/>
      <c r="G464" s="158"/>
      <c r="H464" s="158"/>
      <c r="I464" s="264"/>
      <c r="J464" s="264"/>
      <c r="K464" s="260"/>
    </row>
    <row r="465" customFormat="false" ht="15" hidden="true" customHeight="true" outlineLevel="0" collapsed="false">
      <c r="A465" s="141"/>
      <c r="B465" s="141"/>
      <c r="C465" s="141"/>
      <c r="D465" s="141"/>
      <c r="E465" s="260"/>
      <c r="F465" s="260"/>
      <c r="G465" s="158"/>
      <c r="H465" s="158"/>
      <c r="I465" s="264"/>
      <c r="J465" s="264"/>
      <c r="K465" s="260"/>
    </row>
    <row r="466" customFormat="false" ht="15" hidden="true" customHeight="true" outlineLevel="0" collapsed="false">
      <c r="A466" s="141"/>
      <c r="B466" s="141"/>
      <c r="C466" s="141"/>
      <c r="D466" s="141"/>
      <c r="E466" s="260"/>
      <c r="F466" s="260"/>
      <c r="G466" s="267"/>
      <c r="H466" s="267"/>
      <c r="I466" s="264"/>
      <c r="J466" s="264"/>
      <c r="K466" s="260"/>
    </row>
    <row r="467" customFormat="false" ht="15" hidden="true" customHeight="true" outlineLevel="0" collapsed="false">
      <c r="A467" s="141"/>
      <c r="B467" s="141"/>
      <c r="C467" s="265"/>
      <c r="D467" s="141"/>
      <c r="E467" s="260"/>
      <c r="F467" s="260"/>
      <c r="G467" s="267"/>
      <c r="H467" s="267"/>
      <c r="I467" s="264"/>
      <c r="J467" s="264"/>
      <c r="K467" s="260"/>
    </row>
    <row r="468" customFormat="false" ht="15" hidden="true" customHeight="true" outlineLevel="0" collapsed="false">
      <c r="A468" s="141"/>
      <c r="B468" s="141"/>
      <c r="C468" s="141"/>
      <c r="D468" s="141"/>
      <c r="E468" s="260"/>
      <c r="F468" s="260"/>
      <c r="G468" s="158"/>
      <c r="H468" s="158"/>
      <c r="I468" s="264"/>
      <c r="J468" s="264"/>
      <c r="K468" s="260"/>
    </row>
    <row r="469" customFormat="false" ht="15" hidden="true" customHeight="true" outlineLevel="0" collapsed="false">
      <c r="A469" s="141"/>
      <c r="B469" s="141"/>
      <c r="C469" s="141"/>
      <c r="D469" s="141"/>
      <c r="E469" s="260"/>
      <c r="F469" s="260"/>
      <c r="G469" s="267"/>
      <c r="H469" s="267"/>
      <c r="I469" s="264"/>
      <c r="J469" s="264"/>
      <c r="K469" s="260"/>
    </row>
    <row r="470" customFormat="false" ht="15" hidden="true" customHeight="true" outlineLevel="0" collapsed="false">
      <c r="A470" s="141"/>
      <c r="B470" s="141"/>
      <c r="C470" s="265"/>
      <c r="D470" s="257"/>
      <c r="E470" s="260"/>
      <c r="F470" s="260"/>
      <c r="G470" s="158"/>
      <c r="H470" s="158"/>
      <c r="I470" s="264"/>
      <c r="J470" s="264"/>
      <c r="K470" s="260"/>
    </row>
    <row r="471" customFormat="false" ht="15" hidden="true" customHeight="true" outlineLevel="0" collapsed="false">
      <c r="A471" s="141"/>
      <c r="B471" s="141"/>
      <c r="C471" s="141"/>
      <c r="D471" s="141"/>
      <c r="E471" s="260"/>
      <c r="F471" s="260"/>
      <c r="G471" s="263"/>
      <c r="H471" s="263"/>
      <c r="I471" s="264"/>
      <c r="J471" s="264"/>
      <c r="K471" s="260"/>
    </row>
    <row r="472" customFormat="false" ht="15" hidden="true" customHeight="true" outlineLevel="0" collapsed="false">
      <c r="A472" s="141"/>
      <c r="B472" s="141"/>
      <c r="C472" s="141"/>
      <c r="D472" s="141"/>
      <c r="E472" s="260"/>
      <c r="F472" s="260"/>
      <c r="G472" s="263"/>
      <c r="H472" s="263"/>
      <c r="I472" s="264"/>
      <c r="J472" s="264"/>
      <c r="K472" s="260"/>
      <c r="L472" s="141"/>
    </row>
    <row r="473" customFormat="false" ht="15" hidden="true" customHeight="true" outlineLevel="0" collapsed="false">
      <c r="A473" s="141"/>
      <c r="B473" s="141"/>
      <c r="C473" s="268"/>
      <c r="D473" s="141"/>
      <c r="E473" s="260"/>
      <c r="F473" s="260"/>
      <c r="G473" s="263"/>
      <c r="H473" s="263"/>
      <c r="I473" s="264"/>
      <c r="J473" s="264"/>
      <c r="K473" s="269"/>
    </row>
    <row r="474" customFormat="false" ht="15" hidden="true" customHeight="true" outlineLevel="0" collapsed="false">
      <c r="A474" s="141"/>
      <c r="B474" s="141"/>
      <c r="C474" s="268"/>
      <c r="D474" s="141"/>
      <c r="E474" s="260"/>
      <c r="F474" s="260"/>
      <c r="G474" s="267"/>
      <c r="H474" s="267"/>
      <c r="I474" s="270"/>
      <c r="J474" s="270"/>
      <c r="K474" s="260"/>
    </row>
    <row r="475" customFormat="false" ht="15" hidden="true" customHeight="true" outlineLevel="0" collapsed="false">
      <c r="A475" s="141"/>
      <c r="B475" s="141"/>
      <c r="C475" s="141"/>
      <c r="D475" s="141"/>
      <c r="E475" s="260"/>
      <c r="F475" s="260"/>
      <c r="G475" s="263"/>
      <c r="H475" s="263"/>
      <c r="I475" s="264"/>
      <c r="J475" s="264"/>
      <c r="K475" s="260"/>
    </row>
    <row r="476" customFormat="false" ht="15" hidden="true" customHeight="true" outlineLevel="0" collapsed="false">
      <c r="A476" s="141"/>
      <c r="B476" s="141"/>
      <c r="C476" s="271"/>
      <c r="D476" s="141"/>
      <c r="E476" s="260"/>
      <c r="F476" s="260"/>
      <c r="G476" s="267"/>
      <c r="H476" s="267"/>
      <c r="I476" s="272"/>
      <c r="J476" s="272"/>
      <c r="K476" s="273"/>
    </row>
    <row r="477" customFormat="false" ht="15" hidden="true" customHeight="true" outlineLevel="0" collapsed="false">
      <c r="A477" s="141"/>
      <c r="B477" s="141"/>
      <c r="C477" s="141"/>
      <c r="D477" s="141"/>
      <c r="E477" s="260"/>
      <c r="F477" s="260"/>
      <c r="G477" s="263"/>
      <c r="H477" s="263"/>
      <c r="I477" s="264"/>
      <c r="J477" s="264"/>
      <c r="K477" s="260"/>
    </row>
    <row r="478" customFormat="false" ht="15" hidden="true" customHeight="true" outlineLevel="0" collapsed="false">
      <c r="A478" s="141"/>
      <c r="B478" s="141"/>
      <c r="C478" s="141"/>
      <c r="D478" s="272"/>
      <c r="E478" s="260"/>
      <c r="F478" s="260"/>
      <c r="G478" s="263"/>
      <c r="H478" s="263"/>
      <c r="I478" s="261"/>
      <c r="J478" s="261"/>
      <c r="K478" s="274"/>
    </row>
    <row r="479" customFormat="false" ht="15" hidden="true" customHeight="true" outlineLevel="0" collapsed="false">
      <c r="A479" s="141"/>
      <c r="B479" s="141"/>
      <c r="C479" s="272"/>
      <c r="D479" s="141"/>
      <c r="E479" s="260"/>
      <c r="F479" s="260"/>
      <c r="G479" s="261"/>
      <c r="H479" s="261"/>
      <c r="I479" s="261"/>
      <c r="J479" s="261"/>
      <c r="K479" s="261"/>
    </row>
    <row r="480" customFormat="false" ht="15" hidden="true" customHeight="true" outlineLevel="0" collapsed="false">
      <c r="A480" s="141"/>
      <c r="B480" s="141"/>
      <c r="C480" s="141"/>
      <c r="D480" s="141"/>
      <c r="E480" s="260"/>
      <c r="F480" s="260"/>
      <c r="G480" s="263"/>
      <c r="H480" s="263"/>
      <c r="I480" s="264"/>
      <c r="J480" s="264"/>
      <c r="K480" s="260"/>
    </row>
    <row r="481" customFormat="false" ht="15" hidden="true" customHeight="true" outlineLevel="0" collapsed="false">
      <c r="A481" s="141"/>
      <c r="B481" s="141"/>
      <c r="C481" s="265"/>
      <c r="D481" s="141"/>
      <c r="E481" s="260"/>
      <c r="F481" s="260"/>
      <c r="G481" s="263"/>
      <c r="H481" s="263"/>
      <c r="I481" s="264"/>
      <c r="J481" s="264"/>
      <c r="K481" s="260"/>
    </row>
    <row r="482" customFormat="false" ht="15" hidden="true" customHeight="true" outlineLevel="0" collapsed="false">
      <c r="A482" s="141"/>
      <c r="B482" s="141"/>
      <c r="C482" s="141"/>
      <c r="D482" s="141"/>
      <c r="E482" s="260"/>
      <c r="F482" s="260"/>
      <c r="G482" s="266"/>
      <c r="H482" s="266"/>
      <c r="I482" s="264"/>
      <c r="J482" s="264"/>
      <c r="K482" s="260"/>
    </row>
    <row r="483" customFormat="false" ht="15" hidden="true" customHeight="true" outlineLevel="0" collapsed="false">
      <c r="A483" s="141"/>
      <c r="B483" s="141"/>
      <c r="C483" s="141"/>
      <c r="D483" s="141"/>
      <c r="E483" s="260"/>
      <c r="F483" s="260"/>
      <c r="G483" s="158"/>
      <c r="H483" s="158"/>
      <c r="I483" s="264"/>
      <c r="J483" s="264"/>
      <c r="K483" s="260"/>
    </row>
    <row r="484" customFormat="false" ht="15" hidden="true" customHeight="true" outlineLevel="0" collapsed="false">
      <c r="A484" s="141"/>
      <c r="B484" s="141"/>
      <c r="C484" s="141"/>
      <c r="D484" s="141"/>
      <c r="E484" s="260"/>
      <c r="F484" s="260"/>
      <c r="G484" s="158"/>
      <c r="H484" s="158"/>
      <c r="I484" s="264"/>
      <c r="J484" s="264"/>
      <c r="K484" s="260"/>
    </row>
    <row r="485" customFormat="false" ht="15" hidden="true" customHeight="true" outlineLevel="0" collapsed="false">
      <c r="A485" s="141"/>
      <c r="B485" s="141"/>
      <c r="C485" s="141"/>
      <c r="D485" s="141"/>
      <c r="E485" s="260"/>
      <c r="F485" s="260"/>
      <c r="G485" s="267"/>
      <c r="H485" s="267"/>
      <c r="I485" s="264"/>
      <c r="J485" s="264"/>
      <c r="K485" s="260"/>
    </row>
    <row r="486" customFormat="false" ht="15" hidden="true" customHeight="true" outlineLevel="0" collapsed="false">
      <c r="A486" s="141"/>
      <c r="B486" s="141"/>
      <c r="C486" s="265"/>
      <c r="D486" s="141"/>
      <c r="E486" s="260"/>
      <c r="F486" s="260"/>
      <c r="G486" s="267"/>
      <c r="H486" s="267"/>
      <c r="I486" s="264"/>
      <c r="J486" s="264"/>
      <c r="K486" s="260"/>
    </row>
    <row r="487" customFormat="false" ht="15" hidden="true" customHeight="true" outlineLevel="0" collapsed="false">
      <c r="A487" s="141"/>
      <c r="B487" s="141"/>
      <c r="C487" s="141"/>
      <c r="D487" s="141"/>
      <c r="E487" s="260"/>
      <c r="F487" s="260"/>
      <c r="G487" s="158"/>
      <c r="H487" s="158"/>
      <c r="I487" s="264"/>
      <c r="J487" s="264"/>
      <c r="K487" s="260"/>
    </row>
    <row r="488" customFormat="false" ht="15" hidden="true" customHeight="true" outlineLevel="0" collapsed="false">
      <c r="A488" s="141"/>
      <c r="B488" s="141"/>
      <c r="C488" s="141"/>
      <c r="D488" s="141"/>
      <c r="E488" s="260"/>
      <c r="F488" s="260"/>
      <c r="G488" s="267"/>
      <c r="H488" s="267"/>
      <c r="I488" s="264"/>
      <c r="J488" s="264"/>
      <c r="K488" s="260"/>
    </row>
    <row r="489" customFormat="false" ht="15" hidden="true" customHeight="true" outlineLevel="0" collapsed="false">
      <c r="A489" s="141"/>
      <c r="B489" s="141"/>
      <c r="C489" s="265"/>
      <c r="D489" s="257"/>
      <c r="E489" s="260"/>
      <c r="F489" s="260"/>
      <c r="G489" s="158"/>
      <c r="H489" s="158"/>
      <c r="I489" s="264"/>
      <c r="J489" s="264"/>
      <c r="K489" s="260"/>
    </row>
    <row r="490" customFormat="false" ht="15" hidden="true" customHeight="true" outlineLevel="0" collapsed="false">
      <c r="A490" s="141"/>
      <c r="B490" s="141"/>
      <c r="C490" s="141"/>
      <c r="D490" s="141"/>
      <c r="E490" s="260"/>
      <c r="F490" s="260"/>
      <c r="G490" s="263"/>
      <c r="H490" s="263"/>
      <c r="I490" s="264"/>
      <c r="J490" s="264"/>
      <c r="K490" s="260"/>
    </row>
    <row r="491" customFormat="false" ht="15" hidden="true" customHeight="true" outlineLevel="0" collapsed="false">
      <c r="A491" s="141"/>
      <c r="B491" s="141"/>
      <c r="C491" s="268"/>
      <c r="D491" s="141"/>
      <c r="E491" s="260"/>
      <c r="F491" s="260"/>
      <c r="G491" s="263"/>
      <c r="H491" s="263"/>
      <c r="I491" s="264"/>
      <c r="J491" s="264"/>
      <c r="K491" s="269"/>
    </row>
    <row r="492" customFormat="false" ht="15" hidden="true" customHeight="true" outlineLevel="0" collapsed="false">
      <c r="A492" s="141"/>
      <c r="B492" s="141"/>
      <c r="C492" s="268"/>
      <c r="D492" s="141"/>
      <c r="E492" s="260"/>
      <c r="F492" s="260"/>
      <c r="G492" s="267"/>
      <c r="H492" s="267"/>
      <c r="I492" s="270"/>
      <c r="J492" s="270"/>
      <c r="K492" s="260"/>
    </row>
    <row r="493" customFormat="false" ht="15" hidden="true" customHeight="true" outlineLevel="0" collapsed="false">
      <c r="A493" s="141"/>
      <c r="B493" s="141"/>
      <c r="C493" s="141"/>
      <c r="D493" s="141"/>
      <c r="E493" s="260"/>
      <c r="F493" s="260"/>
      <c r="G493" s="263"/>
      <c r="H493" s="263"/>
      <c r="I493" s="264"/>
      <c r="J493" s="264"/>
      <c r="K493" s="260"/>
    </row>
    <row r="494" customFormat="false" ht="15" hidden="true" customHeight="true" outlineLevel="0" collapsed="false">
      <c r="A494" s="141"/>
      <c r="B494" s="141"/>
      <c r="C494" s="271"/>
      <c r="D494" s="141"/>
      <c r="E494" s="260"/>
      <c r="F494" s="260"/>
      <c r="G494" s="267"/>
      <c r="H494" s="267"/>
      <c r="I494" s="272"/>
      <c r="J494" s="272"/>
      <c r="K494" s="273"/>
    </row>
    <row r="495" customFormat="false" ht="15" hidden="true" customHeight="true" outlineLevel="0" collapsed="false">
      <c r="A495" s="141"/>
      <c r="B495" s="141"/>
      <c r="C495" s="141"/>
      <c r="D495" s="141"/>
      <c r="E495" s="260"/>
      <c r="F495" s="260"/>
      <c r="G495" s="263"/>
      <c r="H495" s="263"/>
      <c r="I495" s="264"/>
      <c r="J495" s="264"/>
      <c r="K495" s="260"/>
    </row>
    <row r="496" customFormat="false" ht="15" hidden="true" customHeight="true" outlineLevel="0" collapsed="false">
      <c r="A496" s="141"/>
      <c r="B496" s="141"/>
      <c r="C496" s="141"/>
      <c r="D496" s="272"/>
      <c r="E496" s="260"/>
      <c r="F496" s="260"/>
      <c r="G496" s="263"/>
      <c r="H496" s="263"/>
      <c r="I496" s="261"/>
      <c r="J496" s="261"/>
      <c r="K496" s="274"/>
    </row>
    <row r="497" customFormat="false" ht="15" hidden="true" customHeight="true" outlineLevel="0" collapsed="false">
      <c r="A497" s="141"/>
      <c r="B497" s="141"/>
      <c r="C497" s="272"/>
      <c r="D497" s="141"/>
      <c r="E497" s="260"/>
      <c r="F497" s="260"/>
      <c r="G497" s="261"/>
      <c r="H497" s="261"/>
      <c r="I497" s="261"/>
      <c r="J497" s="261"/>
      <c r="K497" s="261"/>
    </row>
    <row r="498" customFormat="false" ht="15" hidden="true" customHeight="true" outlineLevel="0" collapsed="false">
      <c r="A498" s="141"/>
      <c r="B498" s="141"/>
      <c r="C498" s="141"/>
      <c r="D498" s="141"/>
      <c r="E498" s="260"/>
      <c r="F498" s="260"/>
      <c r="G498" s="263"/>
      <c r="H498" s="263"/>
      <c r="I498" s="264"/>
      <c r="J498" s="264"/>
      <c r="K498" s="260"/>
    </row>
    <row r="499" customFormat="false" ht="15" hidden="true" customHeight="true" outlineLevel="0" collapsed="false">
      <c r="A499" s="141"/>
      <c r="B499" s="141"/>
      <c r="C499" s="265"/>
      <c r="D499" s="141"/>
      <c r="E499" s="260"/>
      <c r="F499" s="260"/>
      <c r="G499" s="263"/>
      <c r="H499" s="263"/>
      <c r="I499" s="264"/>
      <c r="J499" s="264"/>
      <c r="K499" s="260"/>
    </row>
    <row r="500" customFormat="false" ht="15" hidden="true" customHeight="true" outlineLevel="0" collapsed="false">
      <c r="A500" s="141"/>
      <c r="B500" s="141"/>
      <c r="C500" s="141"/>
      <c r="D500" s="141"/>
      <c r="E500" s="260"/>
      <c r="F500" s="260"/>
      <c r="G500" s="266"/>
      <c r="H500" s="266"/>
      <c r="I500" s="264"/>
      <c r="J500" s="264"/>
      <c r="K500" s="260"/>
    </row>
    <row r="501" customFormat="false" ht="15" hidden="true" customHeight="true" outlineLevel="0" collapsed="false">
      <c r="A501" s="141"/>
      <c r="B501" s="141"/>
      <c r="C501" s="141"/>
      <c r="D501" s="141"/>
      <c r="E501" s="260"/>
      <c r="F501" s="260"/>
      <c r="G501" s="158"/>
      <c r="H501" s="158"/>
      <c r="I501" s="264"/>
      <c r="J501" s="264"/>
      <c r="K501" s="260"/>
    </row>
    <row r="502" customFormat="false" ht="15" hidden="true" customHeight="true" outlineLevel="0" collapsed="false">
      <c r="A502" s="141"/>
      <c r="B502" s="141"/>
      <c r="C502" s="141"/>
      <c r="D502" s="141"/>
      <c r="E502" s="260"/>
      <c r="F502" s="260"/>
      <c r="G502" s="158"/>
      <c r="H502" s="158"/>
      <c r="I502" s="264"/>
      <c r="J502" s="264"/>
      <c r="K502" s="260"/>
    </row>
    <row r="503" customFormat="false" ht="15" hidden="true" customHeight="true" outlineLevel="0" collapsed="false">
      <c r="A503" s="141"/>
      <c r="B503" s="141"/>
      <c r="C503" s="141"/>
      <c r="D503" s="141"/>
      <c r="E503" s="260"/>
      <c r="F503" s="260"/>
      <c r="G503" s="267"/>
      <c r="H503" s="267"/>
      <c r="I503" s="264"/>
      <c r="J503" s="264"/>
      <c r="K503" s="260"/>
    </row>
    <row r="504" customFormat="false" ht="15" hidden="true" customHeight="true" outlineLevel="0" collapsed="false">
      <c r="A504" s="141"/>
      <c r="B504" s="141"/>
      <c r="C504" s="265"/>
      <c r="D504" s="141"/>
      <c r="E504" s="260"/>
      <c r="F504" s="260"/>
      <c r="G504" s="267"/>
      <c r="H504" s="267"/>
      <c r="I504" s="264"/>
      <c r="J504" s="264"/>
      <c r="K504" s="260"/>
    </row>
    <row r="505" customFormat="false" ht="15" hidden="true" customHeight="true" outlineLevel="0" collapsed="false">
      <c r="A505" s="141"/>
      <c r="B505" s="141"/>
      <c r="C505" s="141"/>
      <c r="D505" s="141"/>
      <c r="E505" s="260"/>
      <c r="F505" s="260"/>
      <c r="G505" s="158"/>
      <c r="H505" s="158"/>
      <c r="I505" s="264"/>
      <c r="J505" s="264"/>
      <c r="K505" s="260"/>
    </row>
    <row r="506" customFormat="false" ht="15" hidden="true" customHeight="true" outlineLevel="0" collapsed="false">
      <c r="A506" s="141"/>
      <c r="B506" s="141"/>
      <c r="C506" s="141"/>
      <c r="D506" s="141"/>
      <c r="E506" s="260"/>
      <c r="F506" s="260"/>
      <c r="G506" s="267"/>
      <c r="H506" s="267"/>
      <c r="I506" s="264"/>
      <c r="J506" s="264"/>
      <c r="K506" s="260"/>
    </row>
    <row r="507" customFormat="false" ht="15" hidden="true" customHeight="true" outlineLevel="0" collapsed="false">
      <c r="A507" s="141"/>
      <c r="B507" s="141"/>
      <c r="C507" s="265"/>
      <c r="D507" s="257"/>
      <c r="E507" s="260"/>
      <c r="F507" s="260"/>
      <c r="G507" s="158"/>
      <c r="H507" s="158"/>
      <c r="I507" s="264"/>
      <c r="J507" s="264"/>
      <c r="K507" s="260"/>
    </row>
    <row r="508" customFormat="false" ht="15" hidden="true" customHeight="true" outlineLevel="0" collapsed="false">
      <c r="A508" s="141"/>
      <c r="B508" s="141"/>
      <c r="C508" s="141"/>
      <c r="D508" s="141"/>
      <c r="E508" s="260"/>
      <c r="F508" s="260"/>
      <c r="G508" s="263"/>
      <c r="H508" s="263"/>
      <c r="I508" s="264"/>
      <c r="J508" s="264"/>
      <c r="K508" s="260"/>
    </row>
    <row r="509" customFormat="false" ht="15" hidden="true" customHeight="true" outlineLevel="0" collapsed="false">
      <c r="A509" s="141"/>
      <c r="B509" s="141"/>
      <c r="C509" s="141"/>
      <c r="D509" s="141"/>
      <c r="E509" s="260"/>
      <c r="F509" s="260"/>
      <c r="G509" s="263"/>
      <c r="H509" s="263"/>
      <c r="I509" s="264"/>
      <c r="J509" s="264"/>
      <c r="K509" s="260"/>
      <c r="L509" s="141"/>
    </row>
    <row r="510" customFormat="false" ht="15" hidden="true" customHeight="true" outlineLevel="0" collapsed="false">
      <c r="A510" s="141"/>
      <c r="B510" s="141"/>
      <c r="C510" s="268"/>
      <c r="D510" s="141"/>
      <c r="E510" s="260"/>
      <c r="F510" s="260"/>
      <c r="G510" s="263"/>
      <c r="H510" s="263"/>
      <c r="I510" s="264"/>
      <c r="J510" s="264"/>
      <c r="K510" s="269"/>
    </row>
    <row r="511" customFormat="false" ht="15" hidden="true" customHeight="true" outlineLevel="0" collapsed="false">
      <c r="A511" s="141"/>
      <c r="B511" s="141"/>
      <c r="C511" s="268"/>
      <c r="D511" s="141"/>
      <c r="E511" s="260"/>
      <c r="F511" s="260"/>
      <c r="G511" s="267"/>
      <c r="H511" s="267"/>
      <c r="I511" s="270"/>
      <c r="J511" s="270"/>
      <c r="K511" s="260"/>
    </row>
    <row r="512" customFormat="false" ht="15" hidden="true" customHeight="true" outlineLevel="0" collapsed="false">
      <c r="A512" s="141"/>
      <c r="B512" s="141"/>
      <c r="C512" s="141"/>
      <c r="D512" s="141"/>
      <c r="E512" s="260"/>
      <c r="F512" s="260"/>
      <c r="G512" s="263"/>
      <c r="H512" s="263"/>
      <c r="I512" s="264"/>
      <c r="J512" s="264"/>
      <c r="K512" s="260"/>
    </row>
    <row r="513" customFormat="false" ht="15" hidden="true" customHeight="true" outlineLevel="0" collapsed="false">
      <c r="A513" s="141"/>
      <c r="B513" s="141"/>
      <c r="C513" s="271"/>
      <c r="D513" s="141"/>
      <c r="E513" s="260"/>
      <c r="F513" s="260"/>
      <c r="G513" s="267"/>
      <c r="H513" s="267"/>
      <c r="I513" s="272"/>
      <c r="J513" s="272"/>
      <c r="K513" s="273"/>
    </row>
    <row r="514" customFormat="false" ht="15" hidden="true" customHeight="true" outlineLevel="0" collapsed="false">
      <c r="A514" s="141"/>
      <c r="B514" s="141"/>
      <c r="C514" s="141"/>
      <c r="D514" s="141"/>
      <c r="E514" s="260"/>
      <c r="F514" s="260"/>
      <c r="G514" s="263"/>
      <c r="H514" s="263"/>
      <c r="I514" s="264"/>
      <c r="J514" s="264"/>
      <c r="K514" s="260"/>
    </row>
    <row r="515" customFormat="false" ht="15" hidden="true" customHeight="true" outlineLevel="0" collapsed="false">
      <c r="A515" s="141"/>
      <c r="B515" s="141"/>
      <c r="C515" s="141"/>
      <c r="D515" s="272"/>
      <c r="E515" s="260"/>
      <c r="F515" s="260"/>
      <c r="G515" s="263"/>
      <c r="H515" s="263"/>
      <c r="I515" s="261"/>
      <c r="J515" s="261"/>
      <c r="K515" s="274"/>
    </row>
    <row r="516" customFormat="false" ht="15" hidden="true" customHeight="true" outlineLevel="0" collapsed="false">
      <c r="A516" s="141"/>
      <c r="B516" s="141"/>
      <c r="C516" s="272"/>
      <c r="D516" s="141"/>
      <c r="E516" s="260"/>
      <c r="F516" s="260"/>
      <c r="G516" s="261"/>
      <c r="H516" s="261"/>
      <c r="I516" s="261"/>
      <c r="J516" s="261"/>
      <c r="K516" s="261"/>
    </row>
    <row r="517" customFormat="false" ht="15" hidden="true" customHeight="true" outlineLevel="0" collapsed="false">
      <c r="A517" s="141"/>
      <c r="B517" s="141"/>
      <c r="C517" s="141"/>
      <c r="D517" s="141"/>
      <c r="E517" s="260"/>
      <c r="F517" s="260"/>
      <c r="G517" s="263"/>
      <c r="H517" s="263"/>
      <c r="I517" s="264"/>
      <c r="J517" s="264"/>
      <c r="K517" s="260"/>
    </row>
    <row r="518" customFormat="false" ht="15" hidden="true" customHeight="true" outlineLevel="0" collapsed="false">
      <c r="A518" s="141"/>
      <c r="B518" s="141"/>
      <c r="C518" s="265"/>
      <c r="D518" s="141"/>
      <c r="E518" s="260"/>
      <c r="F518" s="260"/>
      <c r="G518" s="263"/>
      <c r="H518" s="263"/>
      <c r="I518" s="264"/>
      <c r="J518" s="264"/>
      <c r="K518" s="260"/>
    </row>
    <row r="519" customFormat="false" ht="15" hidden="true" customHeight="true" outlineLevel="0" collapsed="false">
      <c r="A519" s="141"/>
      <c r="B519" s="141"/>
      <c r="C519" s="141"/>
      <c r="D519" s="141"/>
      <c r="E519" s="260"/>
      <c r="F519" s="260"/>
      <c r="G519" s="266"/>
      <c r="H519" s="266"/>
      <c r="I519" s="264"/>
      <c r="J519" s="264"/>
      <c r="K519" s="260"/>
    </row>
    <row r="520" customFormat="false" ht="15" hidden="true" customHeight="true" outlineLevel="0" collapsed="false">
      <c r="A520" s="141"/>
      <c r="B520" s="141"/>
      <c r="C520" s="141"/>
      <c r="D520" s="141"/>
      <c r="E520" s="260"/>
      <c r="F520" s="260"/>
      <c r="G520" s="158"/>
      <c r="H520" s="158"/>
      <c r="I520" s="264"/>
      <c r="J520" s="264"/>
      <c r="K520" s="260"/>
    </row>
    <row r="521" customFormat="false" ht="15" hidden="true" customHeight="true" outlineLevel="0" collapsed="false">
      <c r="A521" s="141"/>
      <c r="B521" s="141"/>
      <c r="C521" s="141"/>
      <c r="D521" s="141"/>
      <c r="E521" s="260"/>
      <c r="F521" s="260"/>
      <c r="G521" s="158"/>
      <c r="H521" s="158"/>
      <c r="I521" s="264"/>
      <c r="J521" s="264"/>
      <c r="K521" s="260"/>
    </row>
    <row r="522" customFormat="false" ht="15" hidden="true" customHeight="true" outlineLevel="0" collapsed="false">
      <c r="A522" s="141"/>
      <c r="B522" s="141"/>
      <c r="C522" s="141"/>
      <c r="D522" s="141"/>
      <c r="E522" s="260"/>
      <c r="F522" s="260"/>
      <c r="G522" s="267"/>
      <c r="H522" s="267"/>
      <c r="I522" s="264"/>
      <c r="J522" s="264"/>
      <c r="K522" s="260"/>
    </row>
    <row r="523" customFormat="false" ht="15" hidden="true" customHeight="true" outlineLevel="0" collapsed="false">
      <c r="A523" s="141"/>
      <c r="B523" s="141"/>
      <c r="C523" s="265"/>
      <c r="D523" s="141"/>
      <c r="E523" s="260"/>
      <c r="F523" s="260"/>
      <c r="G523" s="267"/>
      <c r="H523" s="267"/>
      <c r="I523" s="264"/>
      <c r="J523" s="264"/>
      <c r="K523" s="260"/>
    </row>
    <row r="524" customFormat="false" ht="15" hidden="true" customHeight="true" outlineLevel="0" collapsed="false">
      <c r="A524" s="141"/>
      <c r="B524" s="141"/>
      <c r="C524" s="141"/>
      <c r="D524" s="141"/>
      <c r="E524" s="260"/>
      <c r="F524" s="260"/>
      <c r="G524" s="158"/>
      <c r="H524" s="158"/>
      <c r="I524" s="264"/>
      <c r="J524" s="264"/>
      <c r="K524" s="260"/>
    </row>
    <row r="525" customFormat="false" ht="15" hidden="true" customHeight="true" outlineLevel="0" collapsed="false">
      <c r="A525" s="141"/>
      <c r="B525" s="141"/>
      <c r="C525" s="141"/>
      <c r="D525" s="141"/>
      <c r="E525" s="260"/>
      <c r="F525" s="260"/>
      <c r="G525" s="267"/>
      <c r="H525" s="267"/>
      <c r="I525" s="264"/>
      <c r="J525" s="264"/>
      <c r="K525" s="260"/>
    </row>
    <row r="526" customFormat="false" ht="15" hidden="true" customHeight="true" outlineLevel="0" collapsed="false">
      <c r="A526" s="141"/>
      <c r="B526" s="141"/>
      <c r="C526" s="265"/>
      <c r="D526" s="257"/>
      <c r="E526" s="260"/>
      <c r="F526" s="260"/>
      <c r="G526" s="158"/>
      <c r="H526" s="158"/>
      <c r="I526" s="264"/>
      <c r="J526" s="264"/>
      <c r="K526" s="260"/>
    </row>
    <row r="527" customFormat="false" ht="15" hidden="true" customHeight="true" outlineLevel="0" collapsed="false">
      <c r="A527" s="141"/>
      <c r="B527" s="141"/>
      <c r="C527" s="141"/>
      <c r="D527" s="141"/>
      <c r="E527" s="260"/>
      <c r="F527" s="260"/>
      <c r="G527" s="263"/>
      <c r="H527" s="263"/>
      <c r="I527" s="264"/>
      <c r="J527" s="264"/>
      <c r="K527" s="260"/>
    </row>
    <row r="528" customFormat="false" ht="15" hidden="true" customHeight="true" outlineLevel="0" collapsed="false">
      <c r="A528" s="141"/>
      <c r="B528" s="141"/>
      <c r="C528" s="268"/>
      <c r="D528" s="141"/>
      <c r="E528" s="260"/>
      <c r="F528" s="260"/>
      <c r="G528" s="263"/>
      <c r="H528" s="263"/>
      <c r="I528" s="264"/>
      <c r="J528" s="264"/>
      <c r="K528" s="269"/>
    </row>
    <row r="529" customFormat="false" ht="15" hidden="true" customHeight="true" outlineLevel="0" collapsed="false">
      <c r="A529" s="141"/>
      <c r="B529" s="141"/>
      <c r="C529" s="268"/>
      <c r="D529" s="141"/>
      <c r="E529" s="260"/>
      <c r="F529" s="260"/>
      <c r="G529" s="267"/>
      <c r="H529" s="267"/>
      <c r="I529" s="270"/>
      <c r="J529" s="270"/>
      <c r="K529" s="260"/>
    </row>
    <row r="530" customFormat="false" ht="15" hidden="true" customHeight="true" outlineLevel="0" collapsed="false">
      <c r="A530" s="141"/>
      <c r="B530" s="141"/>
      <c r="C530" s="141"/>
      <c r="D530" s="141"/>
      <c r="E530" s="260"/>
      <c r="F530" s="260"/>
      <c r="G530" s="263"/>
      <c r="H530" s="263"/>
      <c r="I530" s="264"/>
      <c r="J530" s="264"/>
      <c r="K530" s="260"/>
    </row>
    <row r="531" customFormat="false" ht="15" hidden="true" customHeight="true" outlineLevel="0" collapsed="false">
      <c r="A531" s="141"/>
      <c r="B531" s="141"/>
      <c r="C531" s="271"/>
      <c r="D531" s="141"/>
      <c r="E531" s="260"/>
      <c r="F531" s="260"/>
      <c r="G531" s="267"/>
      <c r="H531" s="267"/>
      <c r="I531" s="272"/>
      <c r="J531" s="272"/>
      <c r="K531" s="273"/>
    </row>
    <row r="532" customFormat="false" ht="15" hidden="true" customHeight="true" outlineLevel="0" collapsed="false">
      <c r="A532" s="141"/>
      <c r="B532" s="141"/>
      <c r="C532" s="141"/>
      <c r="D532" s="141"/>
      <c r="E532" s="260"/>
      <c r="F532" s="260"/>
      <c r="G532" s="263"/>
      <c r="H532" s="263"/>
      <c r="I532" s="264"/>
      <c r="J532" s="264"/>
      <c r="K532" s="260"/>
    </row>
    <row r="533" customFormat="false" ht="15" hidden="true" customHeight="true" outlineLevel="0" collapsed="false">
      <c r="A533" s="141"/>
      <c r="B533" s="141"/>
      <c r="C533" s="141"/>
      <c r="D533" s="272"/>
      <c r="E533" s="260"/>
      <c r="F533" s="260"/>
      <c r="G533" s="263"/>
      <c r="H533" s="263"/>
      <c r="I533" s="261"/>
      <c r="J533" s="261"/>
      <c r="K533" s="274"/>
    </row>
    <row r="534" customFormat="false" ht="15" hidden="true" customHeight="true" outlineLevel="0" collapsed="false">
      <c r="A534" s="141"/>
      <c r="B534" s="141"/>
      <c r="C534" s="272"/>
      <c r="D534" s="141"/>
      <c r="E534" s="260"/>
      <c r="F534" s="260"/>
      <c r="G534" s="261"/>
      <c r="H534" s="261"/>
      <c r="I534" s="261"/>
      <c r="J534" s="261"/>
      <c r="K534" s="261"/>
    </row>
    <row r="535" customFormat="false" ht="15" hidden="true" customHeight="true" outlineLevel="0" collapsed="false">
      <c r="A535" s="141"/>
      <c r="B535" s="141"/>
      <c r="C535" s="141"/>
      <c r="D535" s="141"/>
      <c r="E535" s="260"/>
      <c r="F535" s="260"/>
      <c r="G535" s="263"/>
      <c r="H535" s="263"/>
      <c r="I535" s="264"/>
      <c r="J535" s="264"/>
      <c r="K535" s="260"/>
    </row>
    <row r="536" customFormat="false" ht="15" hidden="true" customHeight="true" outlineLevel="0" collapsed="false">
      <c r="A536" s="141"/>
      <c r="B536" s="141"/>
      <c r="C536" s="265"/>
      <c r="D536" s="141"/>
      <c r="E536" s="260"/>
      <c r="F536" s="260"/>
      <c r="G536" s="263"/>
      <c r="H536" s="263"/>
      <c r="I536" s="264"/>
      <c r="J536" s="264"/>
      <c r="K536" s="260"/>
    </row>
    <row r="537" customFormat="false" ht="15" hidden="true" customHeight="true" outlineLevel="0" collapsed="false">
      <c r="A537" s="141"/>
      <c r="B537" s="141"/>
      <c r="C537" s="141"/>
      <c r="D537" s="141"/>
      <c r="E537" s="260"/>
      <c r="F537" s="260"/>
      <c r="G537" s="266"/>
      <c r="H537" s="266"/>
      <c r="I537" s="264"/>
      <c r="J537" s="264"/>
      <c r="K537" s="260"/>
    </row>
    <row r="538" customFormat="false" ht="15" hidden="true" customHeight="true" outlineLevel="0" collapsed="false">
      <c r="A538" s="141"/>
      <c r="B538" s="141"/>
      <c r="C538" s="141"/>
      <c r="D538" s="141"/>
      <c r="E538" s="260"/>
      <c r="F538" s="260"/>
      <c r="G538" s="158"/>
      <c r="H538" s="158"/>
      <c r="I538" s="264"/>
      <c r="J538" s="264"/>
      <c r="K538" s="260"/>
    </row>
    <row r="539" customFormat="false" ht="15" hidden="true" customHeight="true" outlineLevel="0" collapsed="false">
      <c r="A539" s="141"/>
      <c r="B539" s="141"/>
      <c r="C539" s="141"/>
      <c r="D539" s="141"/>
      <c r="E539" s="260"/>
      <c r="F539" s="260"/>
      <c r="G539" s="158"/>
      <c r="H539" s="158"/>
      <c r="I539" s="264"/>
      <c r="J539" s="264"/>
      <c r="K539" s="260"/>
    </row>
    <row r="540" customFormat="false" ht="15" hidden="true" customHeight="true" outlineLevel="0" collapsed="false">
      <c r="A540" s="141"/>
      <c r="B540" s="141"/>
      <c r="C540" s="141"/>
      <c r="D540" s="141"/>
      <c r="E540" s="260"/>
      <c r="F540" s="260"/>
      <c r="G540" s="267"/>
      <c r="H540" s="267"/>
      <c r="I540" s="264"/>
      <c r="J540" s="264"/>
      <c r="K540" s="260"/>
    </row>
    <row r="541" customFormat="false" ht="15" hidden="true" customHeight="true" outlineLevel="0" collapsed="false">
      <c r="A541" s="141"/>
      <c r="B541" s="141"/>
      <c r="C541" s="265"/>
      <c r="D541" s="141"/>
      <c r="E541" s="260"/>
      <c r="F541" s="260"/>
      <c r="G541" s="267"/>
      <c r="H541" s="267"/>
      <c r="I541" s="264"/>
      <c r="J541" s="264"/>
      <c r="K541" s="260"/>
    </row>
    <row r="542" customFormat="false" ht="15" hidden="true" customHeight="true" outlineLevel="0" collapsed="false">
      <c r="A542" s="141"/>
      <c r="B542" s="141"/>
      <c r="C542" s="141"/>
      <c r="D542" s="141"/>
      <c r="E542" s="260"/>
      <c r="F542" s="260"/>
      <c r="G542" s="158"/>
      <c r="H542" s="158"/>
      <c r="I542" s="264"/>
      <c r="J542" s="264"/>
      <c r="K542" s="260"/>
    </row>
    <row r="543" customFormat="false" ht="15" hidden="true" customHeight="true" outlineLevel="0" collapsed="false">
      <c r="A543" s="141"/>
      <c r="B543" s="141"/>
      <c r="C543" s="141"/>
      <c r="D543" s="141"/>
      <c r="E543" s="260"/>
      <c r="F543" s="260"/>
      <c r="G543" s="267"/>
      <c r="H543" s="267"/>
      <c r="I543" s="264"/>
      <c r="J543" s="264"/>
      <c r="K543" s="260"/>
    </row>
    <row r="544" customFormat="false" ht="15" hidden="true" customHeight="true" outlineLevel="0" collapsed="false">
      <c r="A544" s="141"/>
      <c r="B544" s="141"/>
      <c r="C544" s="265"/>
      <c r="D544" s="257"/>
      <c r="E544" s="260"/>
      <c r="F544" s="260"/>
      <c r="G544" s="158"/>
      <c r="H544" s="158"/>
      <c r="I544" s="264"/>
      <c r="J544" s="264"/>
      <c r="K544" s="260"/>
    </row>
    <row r="545" customFormat="false" ht="15" hidden="true" customHeight="true" outlineLevel="0" collapsed="false">
      <c r="A545" s="141"/>
      <c r="B545" s="141"/>
      <c r="C545" s="141"/>
      <c r="D545" s="141"/>
      <c r="E545" s="260"/>
      <c r="F545" s="260"/>
      <c r="G545" s="263"/>
      <c r="H545" s="263"/>
      <c r="I545" s="264"/>
      <c r="J545" s="264"/>
      <c r="K545" s="260"/>
    </row>
    <row r="546" customFormat="false" ht="15" hidden="true" customHeight="true" outlineLevel="0" collapsed="false">
      <c r="A546" s="141"/>
      <c r="B546" s="141"/>
      <c r="C546" s="141"/>
      <c r="D546" s="141"/>
      <c r="E546" s="260"/>
      <c r="F546" s="260"/>
      <c r="G546" s="263"/>
      <c r="H546" s="263"/>
      <c r="I546" s="264"/>
      <c r="J546" s="264"/>
      <c r="K546" s="260"/>
      <c r="L546" s="141"/>
    </row>
    <row r="547" customFormat="false" ht="15" hidden="true" customHeight="true" outlineLevel="0" collapsed="false">
      <c r="A547" s="141"/>
      <c r="B547" s="141"/>
      <c r="C547" s="268"/>
      <c r="D547" s="141"/>
      <c r="E547" s="260"/>
      <c r="F547" s="260"/>
      <c r="G547" s="263"/>
      <c r="H547" s="263"/>
      <c r="I547" s="264"/>
      <c r="J547" s="264"/>
      <c r="K547" s="269"/>
    </row>
    <row r="548" customFormat="false" ht="15" hidden="true" customHeight="true" outlineLevel="0" collapsed="false">
      <c r="A548" s="141"/>
      <c r="B548" s="141"/>
      <c r="C548" s="268"/>
      <c r="D548" s="141"/>
      <c r="E548" s="260"/>
      <c r="F548" s="260"/>
      <c r="G548" s="267"/>
      <c r="H548" s="267"/>
      <c r="I548" s="270"/>
      <c r="J548" s="270"/>
      <c r="K548" s="260"/>
    </row>
    <row r="549" customFormat="false" ht="15" hidden="true" customHeight="true" outlineLevel="0" collapsed="false">
      <c r="A549" s="141"/>
      <c r="B549" s="141"/>
      <c r="C549" s="141"/>
      <c r="D549" s="141"/>
      <c r="E549" s="260"/>
      <c r="F549" s="260"/>
      <c r="G549" s="263"/>
      <c r="H549" s="263"/>
      <c r="I549" s="264"/>
      <c r="J549" s="264"/>
      <c r="K549" s="260"/>
    </row>
    <row r="550" customFormat="false" ht="15" hidden="true" customHeight="true" outlineLevel="0" collapsed="false">
      <c r="A550" s="141"/>
      <c r="B550" s="141"/>
      <c r="C550" s="271"/>
      <c r="D550" s="141"/>
      <c r="E550" s="260"/>
      <c r="F550" s="260"/>
      <c r="G550" s="267"/>
      <c r="H550" s="267"/>
      <c r="I550" s="272"/>
      <c r="J550" s="272"/>
      <c r="K550" s="273"/>
    </row>
    <row r="551" customFormat="false" ht="15" hidden="true" customHeight="true" outlineLevel="0" collapsed="false">
      <c r="A551" s="141"/>
      <c r="B551" s="141"/>
      <c r="C551" s="141"/>
      <c r="D551" s="141"/>
      <c r="E551" s="260"/>
      <c r="F551" s="260"/>
      <c r="G551" s="263"/>
      <c r="H551" s="263"/>
      <c r="I551" s="264"/>
      <c r="J551" s="264"/>
      <c r="K551" s="260"/>
    </row>
    <row r="552" customFormat="false" ht="15" hidden="true" customHeight="true" outlineLevel="0" collapsed="false">
      <c r="A552" s="141"/>
      <c r="B552" s="141"/>
      <c r="C552" s="141"/>
      <c r="D552" s="272"/>
      <c r="E552" s="260"/>
      <c r="F552" s="260"/>
      <c r="G552" s="263"/>
      <c r="H552" s="263"/>
      <c r="I552" s="261"/>
      <c r="J552" s="261"/>
      <c r="K552" s="274"/>
    </row>
    <row r="553" customFormat="false" ht="15" hidden="true" customHeight="true" outlineLevel="0" collapsed="false">
      <c r="A553" s="141"/>
      <c r="B553" s="141"/>
      <c r="C553" s="272"/>
      <c r="D553" s="141"/>
      <c r="E553" s="260"/>
      <c r="F553" s="260"/>
      <c r="G553" s="261"/>
      <c r="H553" s="261"/>
      <c r="I553" s="261"/>
      <c r="J553" s="261"/>
      <c r="K553" s="261"/>
    </row>
    <row r="554" customFormat="false" ht="15" hidden="true" customHeight="true" outlineLevel="0" collapsed="false">
      <c r="A554" s="141"/>
      <c r="B554" s="141"/>
      <c r="C554" s="141"/>
      <c r="D554" s="141"/>
      <c r="E554" s="260"/>
      <c r="F554" s="260"/>
      <c r="G554" s="263"/>
      <c r="H554" s="263"/>
      <c r="I554" s="264"/>
      <c r="J554" s="264"/>
      <c r="K554" s="260"/>
    </row>
    <row r="555" customFormat="false" ht="15" hidden="true" customHeight="true" outlineLevel="0" collapsed="false">
      <c r="A555" s="141"/>
      <c r="B555" s="141"/>
      <c r="C555" s="265"/>
      <c r="D555" s="141"/>
      <c r="E555" s="260"/>
      <c r="F555" s="260"/>
      <c r="G555" s="263"/>
      <c r="H555" s="263"/>
      <c r="I555" s="264"/>
      <c r="J555" s="264"/>
      <c r="K555" s="260"/>
    </row>
    <row r="556" customFormat="false" ht="15" hidden="true" customHeight="true" outlineLevel="0" collapsed="false">
      <c r="A556" s="141"/>
      <c r="B556" s="141"/>
      <c r="C556" s="141"/>
      <c r="D556" s="141"/>
      <c r="E556" s="260"/>
      <c r="F556" s="260"/>
      <c r="G556" s="266"/>
      <c r="H556" s="266"/>
      <c r="I556" s="264"/>
      <c r="J556" s="264"/>
      <c r="K556" s="260"/>
    </row>
    <row r="557" customFormat="false" ht="15" hidden="true" customHeight="true" outlineLevel="0" collapsed="false">
      <c r="A557" s="141"/>
      <c r="B557" s="141"/>
      <c r="C557" s="141"/>
      <c r="D557" s="141"/>
      <c r="E557" s="260"/>
      <c r="F557" s="260"/>
      <c r="G557" s="158"/>
      <c r="H557" s="158"/>
      <c r="I557" s="264"/>
      <c r="J557" s="264"/>
      <c r="K557" s="260"/>
    </row>
    <row r="558" customFormat="false" ht="15" hidden="true" customHeight="true" outlineLevel="0" collapsed="false">
      <c r="A558" s="141"/>
      <c r="B558" s="141"/>
      <c r="C558" s="141"/>
      <c r="D558" s="141"/>
      <c r="E558" s="260"/>
      <c r="F558" s="260"/>
      <c r="G558" s="158"/>
      <c r="H558" s="158"/>
      <c r="I558" s="264"/>
      <c r="J558" s="264"/>
      <c r="K558" s="260"/>
    </row>
    <row r="559" customFormat="false" ht="15" hidden="true" customHeight="true" outlineLevel="0" collapsed="false">
      <c r="A559" s="141"/>
      <c r="B559" s="141"/>
      <c r="C559" s="141"/>
      <c r="D559" s="141"/>
      <c r="E559" s="260"/>
      <c r="F559" s="260"/>
      <c r="G559" s="267"/>
      <c r="H559" s="267"/>
      <c r="I559" s="264"/>
      <c r="J559" s="264"/>
      <c r="K559" s="260"/>
    </row>
    <row r="560" customFormat="false" ht="15" hidden="true" customHeight="true" outlineLevel="0" collapsed="false">
      <c r="A560" s="141"/>
      <c r="B560" s="141"/>
      <c r="C560" s="265"/>
      <c r="D560" s="141"/>
      <c r="E560" s="260"/>
      <c r="F560" s="260"/>
      <c r="G560" s="267"/>
      <c r="H560" s="267"/>
      <c r="I560" s="264"/>
      <c r="J560" s="264"/>
      <c r="K560" s="260"/>
    </row>
    <row r="561" customFormat="false" ht="15" hidden="true" customHeight="true" outlineLevel="0" collapsed="false">
      <c r="A561" s="141"/>
      <c r="B561" s="141"/>
      <c r="C561" s="141"/>
      <c r="D561" s="141"/>
      <c r="E561" s="260"/>
      <c r="F561" s="260"/>
      <c r="G561" s="158"/>
      <c r="H561" s="158"/>
      <c r="I561" s="264"/>
      <c r="J561" s="264"/>
      <c r="K561" s="260"/>
    </row>
    <row r="562" customFormat="false" ht="15" hidden="true" customHeight="true" outlineLevel="0" collapsed="false">
      <c r="A562" s="141"/>
      <c r="B562" s="141"/>
      <c r="C562" s="141"/>
      <c r="D562" s="141"/>
      <c r="E562" s="260"/>
      <c r="F562" s="260"/>
      <c r="G562" s="267"/>
      <c r="H562" s="267"/>
      <c r="I562" s="264"/>
      <c r="J562" s="264"/>
      <c r="K562" s="260"/>
    </row>
    <row r="563" customFormat="false" ht="15" hidden="true" customHeight="true" outlineLevel="0" collapsed="false">
      <c r="A563" s="141"/>
      <c r="B563" s="141"/>
      <c r="C563" s="265"/>
      <c r="D563" s="257"/>
      <c r="E563" s="260"/>
      <c r="F563" s="260"/>
      <c r="G563" s="158"/>
      <c r="H563" s="158"/>
      <c r="I563" s="264"/>
      <c r="J563" s="264"/>
      <c r="K563" s="260"/>
    </row>
    <row r="564" customFormat="false" ht="15" hidden="true" customHeight="true" outlineLevel="0" collapsed="false">
      <c r="A564" s="141"/>
      <c r="B564" s="141"/>
      <c r="C564" s="141"/>
      <c r="D564" s="141"/>
      <c r="E564" s="260"/>
      <c r="F564" s="260"/>
      <c r="G564" s="263"/>
      <c r="H564" s="263"/>
      <c r="I564" s="264"/>
      <c r="J564" s="264"/>
      <c r="K564" s="260"/>
    </row>
    <row r="565" customFormat="false" ht="15" hidden="true" customHeight="true" outlineLevel="0" collapsed="false">
      <c r="A565" s="141"/>
      <c r="B565" s="141"/>
      <c r="C565" s="268"/>
      <c r="D565" s="141"/>
      <c r="E565" s="260"/>
      <c r="F565" s="260"/>
      <c r="G565" s="263"/>
      <c r="H565" s="263"/>
      <c r="I565" s="264"/>
      <c r="J565" s="264"/>
      <c r="K565" s="269"/>
    </row>
    <row r="566" customFormat="false" ht="15" hidden="true" customHeight="true" outlineLevel="0" collapsed="false">
      <c r="A566" s="141"/>
      <c r="B566" s="141"/>
      <c r="C566" s="268"/>
      <c r="D566" s="141"/>
      <c r="E566" s="260"/>
      <c r="F566" s="260"/>
      <c r="G566" s="267"/>
      <c r="H566" s="267"/>
      <c r="I566" s="270"/>
      <c r="J566" s="270"/>
      <c r="K566" s="260"/>
    </row>
    <row r="567" customFormat="false" ht="15" hidden="true" customHeight="true" outlineLevel="0" collapsed="false">
      <c r="A567" s="141"/>
      <c r="B567" s="141"/>
      <c r="C567" s="141"/>
      <c r="D567" s="141"/>
      <c r="E567" s="260"/>
      <c r="F567" s="260"/>
      <c r="G567" s="263"/>
      <c r="H567" s="263"/>
      <c r="I567" s="264"/>
      <c r="J567" s="264"/>
      <c r="K567" s="260"/>
    </row>
    <row r="568" customFormat="false" ht="15" hidden="true" customHeight="true" outlineLevel="0" collapsed="false">
      <c r="A568" s="141"/>
      <c r="B568" s="141"/>
      <c r="C568" s="271"/>
      <c r="D568" s="141"/>
      <c r="E568" s="260"/>
      <c r="F568" s="260"/>
      <c r="G568" s="267"/>
      <c r="H568" s="267"/>
      <c r="I568" s="272"/>
      <c r="J568" s="272"/>
      <c r="K568" s="273"/>
    </row>
    <row r="569" customFormat="false" ht="15" hidden="true" customHeight="true" outlineLevel="0" collapsed="false">
      <c r="A569" s="141"/>
      <c r="B569" s="141"/>
      <c r="C569" s="141"/>
      <c r="D569" s="141"/>
      <c r="E569" s="260"/>
      <c r="F569" s="260"/>
      <c r="G569" s="263"/>
      <c r="H569" s="263"/>
      <c r="I569" s="264"/>
      <c r="J569" s="264"/>
      <c r="K569" s="260"/>
    </row>
    <row r="570" customFormat="false" ht="15" hidden="true" customHeight="true" outlineLevel="0" collapsed="false">
      <c r="A570" s="141"/>
      <c r="B570" s="141"/>
      <c r="C570" s="141"/>
      <c r="D570" s="272"/>
      <c r="E570" s="260"/>
      <c r="F570" s="260"/>
      <c r="G570" s="263"/>
      <c r="H570" s="263"/>
      <c r="I570" s="261"/>
      <c r="J570" s="261"/>
      <c r="K570" s="274"/>
    </row>
    <row r="571" customFormat="false" ht="15" hidden="true" customHeight="true" outlineLevel="0" collapsed="false">
      <c r="A571" s="141"/>
      <c r="B571" s="141"/>
      <c r="C571" s="272"/>
      <c r="D571" s="141"/>
      <c r="E571" s="260"/>
      <c r="F571" s="260"/>
      <c r="G571" s="261"/>
      <c r="H571" s="261"/>
      <c r="I571" s="261"/>
      <c r="J571" s="261"/>
      <c r="K571" s="261"/>
    </row>
    <row r="572" customFormat="false" ht="15" hidden="true" customHeight="true" outlineLevel="0" collapsed="false">
      <c r="A572" s="141"/>
      <c r="B572" s="141"/>
      <c r="C572" s="141"/>
      <c r="D572" s="141"/>
      <c r="E572" s="260"/>
      <c r="F572" s="260"/>
      <c r="G572" s="263"/>
      <c r="H572" s="263"/>
      <c r="I572" s="264"/>
      <c r="J572" s="264"/>
      <c r="K572" s="260"/>
    </row>
    <row r="573" customFormat="false" ht="15" hidden="true" customHeight="true" outlineLevel="0" collapsed="false">
      <c r="A573" s="141"/>
      <c r="B573" s="141"/>
      <c r="C573" s="265"/>
      <c r="D573" s="141"/>
      <c r="E573" s="260"/>
      <c r="F573" s="260"/>
      <c r="G573" s="263"/>
      <c r="H573" s="263"/>
      <c r="I573" s="264"/>
      <c r="J573" s="264"/>
      <c r="K573" s="260"/>
    </row>
    <row r="574" customFormat="false" ht="15" hidden="true" customHeight="true" outlineLevel="0" collapsed="false">
      <c r="A574" s="141"/>
      <c r="B574" s="141"/>
      <c r="C574" s="141"/>
      <c r="D574" s="141"/>
      <c r="E574" s="260"/>
      <c r="F574" s="260"/>
      <c r="G574" s="266"/>
      <c r="H574" s="266"/>
      <c r="I574" s="264"/>
      <c r="J574" s="264"/>
      <c r="K574" s="260"/>
    </row>
    <row r="575" customFormat="false" ht="15" hidden="true" customHeight="true" outlineLevel="0" collapsed="false">
      <c r="A575" s="141"/>
      <c r="B575" s="141"/>
      <c r="C575" s="141"/>
      <c r="D575" s="141"/>
      <c r="E575" s="260"/>
      <c r="F575" s="260"/>
      <c r="G575" s="158"/>
      <c r="H575" s="158"/>
      <c r="I575" s="264"/>
      <c r="J575" s="264"/>
      <c r="K575" s="260"/>
    </row>
    <row r="576" customFormat="false" ht="15" hidden="true" customHeight="true" outlineLevel="0" collapsed="false">
      <c r="A576" s="141"/>
      <c r="B576" s="141"/>
      <c r="C576" s="141"/>
      <c r="D576" s="141"/>
      <c r="E576" s="260"/>
      <c r="F576" s="260"/>
      <c r="G576" s="158"/>
      <c r="H576" s="158"/>
      <c r="I576" s="264"/>
      <c r="J576" s="264"/>
      <c r="K576" s="260"/>
    </row>
    <row r="577" customFormat="false" ht="15" hidden="true" customHeight="true" outlineLevel="0" collapsed="false">
      <c r="A577" s="141"/>
      <c r="B577" s="141"/>
      <c r="C577" s="141"/>
      <c r="D577" s="141"/>
      <c r="E577" s="260"/>
      <c r="F577" s="260"/>
      <c r="G577" s="267"/>
      <c r="H577" s="267"/>
      <c r="I577" s="264"/>
      <c r="J577" s="264"/>
      <c r="K577" s="260"/>
    </row>
    <row r="578" customFormat="false" ht="15" hidden="true" customHeight="true" outlineLevel="0" collapsed="false">
      <c r="A578" s="141"/>
      <c r="B578" s="141"/>
      <c r="C578" s="265"/>
      <c r="D578" s="141"/>
      <c r="E578" s="260"/>
      <c r="F578" s="260"/>
      <c r="G578" s="267"/>
      <c r="H578" s="267"/>
      <c r="I578" s="264"/>
      <c r="J578" s="264"/>
      <c r="K578" s="260"/>
    </row>
    <row r="579" customFormat="false" ht="15" hidden="true" customHeight="true" outlineLevel="0" collapsed="false">
      <c r="A579" s="141"/>
      <c r="B579" s="141"/>
      <c r="C579" s="141"/>
      <c r="D579" s="141"/>
      <c r="E579" s="260"/>
      <c r="F579" s="260"/>
      <c r="G579" s="158"/>
      <c r="H579" s="158"/>
      <c r="I579" s="264"/>
      <c r="J579" s="264"/>
      <c r="K579" s="260"/>
    </row>
    <row r="580" customFormat="false" ht="15" hidden="true" customHeight="true" outlineLevel="0" collapsed="false">
      <c r="A580" s="141"/>
      <c r="B580" s="141"/>
      <c r="C580" s="141"/>
      <c r="D580" s="141"/>
      <c r="E580" s="260"/>
      <c r="F580" s="260"/>
      <c r="G580" s="267"/>
      <c r="H580" s="267"/>
      <c r="I580" s="264"/>
      <c r="J580" s="264"/>
      <c r="K580" s="260"/>
    </row>
    <row r="581" customFormat="false" ht="15" hidden="true" customHeight="true" outlineLevel="0" collapsed="false">
      <c r="A581" s="141"/>
      <c r="B581" s="141"/>
      <c r="C581" s="265"/>
      <c r="D581" s="257"/>
      <c r="E581" s="260"/>
      <c r="F581" s="260"/>
      <c r="G581" s="158"/>
      <c r="H581" s="158"/>
      <c r="I581" s="264"/>
      <c r="J581" s="264"/>
      <c r="K581" s="260"/>
    </row>
    <row r="582" customFormat="false" ht="15" hidden="true" customHeight="true" outlineLevel="0" collapsed="false">
      <c r="A582" s="141"/>
      <c r="B582" s="141"/>
      <c r="C582" s="141"/>
      <c r="D582" s="141"/>
      <c r="E582" s="260"/>
      <c r="F582" s="260"/>
      <c r="G582" s="263"/>
      <c r="H582" s="263"/>
      <c r="I582" s="264"/>
      <c r="J582" s="264"/>
      <c r="K582" s="260"/>
    </row>
    <row r="583" customFormat="false" ht="15" hidden="true" customHeight="true" outlineLevel="0" collapsed="false">
      <c r="A583" s="141"/>
      <c r="B583" s="141"/>
      <c r="C583" s="141"/>
      <c r="D583" s="141"/>
      <c r="E583" s="260"/>
      <c r="F583" s="260"/>
      <c r="G583" s="263"/>
      <c r="H583" s="263"/>
      <c r="I583" s="264"/>
      <c r="J583" s="264"/>
      <c r="K583" s="260"/>
      <c r="L583" s="141"/>
    </row>
    <row r="584" customFormat="false" ht="15" hidden="true" customHeight="true" outlineLevel="0" collapsed="false">
      <c r="A584" s="141"/>
      <c r="B584" s="141"/>
      <c r="C584" s="268"/>
      <c r="D584" s="141"/>
      <c r="E584" s="260"/>
      <c r="F584" s="260"/>
      <c r="G584" s="263"/>
      <c r="H584" s="263"/>
      <c r="I584" s="264"/>
      <c r="J584" s="264"/>
      <c r="K584" s="269"/>
    </row>
    <row r="585" customFormat="false" ht="15" hidden="true" customHeight="true" outlineLevel="0" collapsed="false">
      <c r="A585" s="141"/>
      <c r="B585" s="141"/>
      <c r="C585" s="268"/>
      <c r="D585" s="141"/>
      <c r="E585" s="260"/>
      <c r="F585" s="260"/>
      <c r="G585" s="267"/>
      <c r="H585" s="267"/>
      <c r="I585" s="270"/>
      <c r="J585" s="270"/>
      <c r="K585" s="260"/>
    </row>
    <row r="586" customFormat="false" ht="15" hidden="true" customHeight="true" outlineLevel="0" collapsed="false">
      <c r="A586" s="141"/>
      <c r="B586" s="141"/>
      <c r="C586" s="141"/>
      <c r="D586" s="141"/>
      <c r="E586" s="260"/>
      <c r="F586" s="260"/>
      <c r="G586" s="263"/>
      <c r="H586" s="263"/>
      <c r="I586" s="264"/>
      <c r="J586" s="264"/>
      <c r="K586" s="260"/>
    </row>
    <row r="587" customFormat="false" ht="15" hidden="true" customHeight="true" outlineLevel="0" collapsed="false">
      <c r="A587" s="141"/>
      <c r="B587" s="141"/>
      <c r="C587" s="271"/>
      <c r="D587" s="141"/>
      <c r="E587" s="260"/>
      <c r="F587" s="260"/>
      <c r="G587" s="267"/>
      <c r="H587" s="267"/>
      <c r="I587" s="272"/>
      <c r="J587" s="272"/>
      <c r="K587" s="273"/>
    </row>
    <row r="588" customFormat="false" ht="15" hidden="true" customHeight="true" outlineLevel="0" collapsed="false">
      <c r="A588" s="141"/>
      <c r="B588" s="141"/>
      <c r="C588" s="141"/>
      <c r="D588" s="141"/>
      <c r="E588" s="260"/>
      <c r="F588" s="260"/>
      <c r="G588" s="263"/>
      <c r="H588" s="263"/>
      <c r="I588" s="264"/>
      <c r="J588" s="264"/>
      <c r="K588" s="260"/>
    </row>
    <row r="589" customFormat="false" ht="15" hidden="true" customHeight="true" outlineLevel="0" collapsed="false">
      <c r="A589" s="141"/>
      <c r="B589" s="141"/>
      <c r="C589" s="141"/>
      <c r="D589" s="272"/>
      <c r="E589" s="260"/>
      <c r="F589" s="260"/>
      <c r="G589" s="263"/>
      <c r="H589" s="263"/>
      <c r="I589" s="261"/>
      <c r="J589" s="261"/>
      <c r="K589" s="274"/>
    </row>
    <row r="590" customFormat="false" ht="15" hidden="true" customHeight="true" outlineLevel="0" collapsed="false">
      <c r="A590" s="141"/>
      <c r="B590" s="141"/>
      <c r="C590" s="272"/>
      <c r="D590" s="141"/>
      <c r="E590" s="260"/>
      <c r="F590" s="260"/>
      <c r="G590" s="261"/>
      <c r="H590" s="261"/>
      <c r="I590" s="261"/>
      <c r="J590" s="261"/>
      <c r="K590" s="261"/>
    </row>
    <row r="591" customFormat="false" ht="15" hidden="true" customHeight="true" outlineLevel="0" collapsed="false">
      <c r="A591" s="141"/>
      <c r="B591" s="141"/>
      <c r="C591" s="141"/>
      <c r="D591" s="141"/>
      <c r="E591" s="260"/>
      <c r="F591" s="260"/>
      <c r="G591" s="263"/>
      <c r="H591" s="263"/>
      <c r="I591" s="264"/>
      <c r="J591" s="264"/>
      <c r="K591" s="260"/>
    </row>
    <row r="592" customFormat="false" ht="15" hidden="true" customHeight="true" outlineLevel="0" collapsed="false">
      <c r="A592" s="141"/>
      <c r="B592" s="141"/>
      <c r="C592" s="265"/>
      <c r="D592" s="141"/>
      <c r="E592" s="260"/>
      <c r="F592" s="260"/>
      <c r="G592" s="263"/>
      <c r="H592" s="263"/>
      <c r="I592" s="264"/>
      <c r="J592" s="264"/>
      <c r="K592" s="260"/>
    </row>
    <row r="593" customFormat="false" ht="15" hidden="true" customHeight="true" outlineLevel="0" collapsed="false">
      <c r="A593" s="141"/>
      <c r="B593" s="141"/>
      <c r="C593" s="141"/>
      <c r="D593" s="141"/>
      <c r="E593" s="260"/>
      <c r="F593" s="260"/>
      <c r="G593" s="266"/>
      <c r="H593" s="266"/>
      <c r="I593" s="264"/>
      <c r="J593" s="264"/>
      <c r="K593" s="260"/>
    </row>
    <row r="594" customFormat="false" ht="15" hidden="true" customHeight="true" outlineLevel="0" collapsed="false">
      <c r="A594" s="141"/>
      <c r="B594" s="141"/>
      <c r="C594" s="141"/>
      <c r="D594" s="141"/>
      <c r="E594" s="260"/>
      <c r="F594" s="260"/>
      <c r="G594" s="158"/>
      <c r="H594" s="158"/>
      <c r="I594" s="264"/>
      <c r="J594" s="264"/>
      <c r="K594" s="260"/>
    </row>
    <row r="595" customFormat="false" ht="15" hidden="true" customHeight="true" outlineLevel="0" collapsed="false">
      <c r="A595" s="141"/>
      <c r="B595" s="141"/>
      <c r="C595" s="141"/>
      <c r="D595" s="141"/>
      <c r="E595" s="260"/>
      <c r="F595" s="260"/>
      <c r="G595" s="158"/>
      <c r="H595" s="158"/>
      <c r="I595" s="264"/>
      <c r="J595" s="264"/>
      <c r="K595" s="260"/>
    </row>
    <row r="596" customFormat="false" ht="15" hidden="true" customHeight="true" outlineLevel="0" collapsed="false">
      <c r="A596" s="141"/>
      <c r="B596" s="141"/>
      <c r="C596" s="141"/>
      <c r="D596" s="141"/>
      <c r="E596" s="260"/>
      <c r="F596" s="260"/>
      <c r="G596" s="267"/>
      <c r="H596" s="267"/>
      <c r="I596" s="264"/>
      <c r="J596" s="264"/>
      <c r="K596" s="260"/>
    </row>
    <row r="597" customFormat="false" ht="15" hidden="true" customHeight="true" outlineLevel="0" collapsed="false">
      <c r="A597" s="141"/>
      <c r="B597" s="141"/>
      <c r="C597" s="265"/>
      <c r="D597" s="141"/>
      <c r="E597" s="260"/>
      <c r="F597" s="260"/>
      <c r="G597" s="267"/>
      <c r="H597" s="267"/>
      <c r="I597" s="264"/>
      <c r="J597" s="264"/>
      <c r="K597" s="260"/>
    </row>
    <row r="598" customFormat="false" ht="15" hidden="true" customHeight="true" outlineLevel="0" collapsed="false">
      <c r="A598" s="141"/>
      <c r="B598" s="141"/>
      <c r="C598" s="141"/>
      <c r="D598" s="141"/>
      <c r="E598" s="260"/>
      <c r="F598" s="260"/>
      <c r="G598" s="158"/>
      <c r="H598" s="158"/>
      <c r="I598" s="264"/>
      <c r="J598" s="264"/>
      <c r="K598" s="260"/>
    </row>
    <row r="599" customFormat="false" ht="15" hidden="true" customHeight="true" outlineLevel="0" collapsed="false">
      <c r="A599" s="141"/>
      <c r="B599" s="141"/>
      <c r="C599" s="141"/>
      <c r="D599" s="141"/>
      <c r="E599" s="260"/>
      <c r="F599" s="260"/>
      <c r="G599" s="267"/>
      <c r="H599" s="267"/>
      <c r="I599" s="264"/>
      <c r="J599" s="264"/>
      <c r="K599" s="260"/>
    </row>
    <row r="600" customFormat="false" ht="15" hidden="true" customHeight="true" outlineLevel="0" collapsed="false">
      <c r="A600" s="141"/>
      <c r="B600" s="141"/>
      <c r="C600" s="265"/>
      <c r="D600" s="257"/>
      <c r="E600" s="260"/>
      <c r="F600" s="260"/>
      <c r="G600" s="158"/>
      <c r="H600" s="158"/>
      <c r="I600" s="264"/>
      <c r="J600" s="264"/>
      <c r="K600" s="260"/>
    </row>
    <row r="601" customFormat="false" ht="15" hidden="true" customHeight="true" outlineLevel="0" collapsed="false">
      <c r="A601" s="141"/>
      <c r="B601" s="141"/>
      <c r="C601" s="141"/>
      <c r="D601" s="141"/>
      <c r="E601" s="260"/>
      <c r="F601" s="260"/>
      <c r="G601" s="263"/>
      <c r="H601" s="263"/>
      <c r="I601" s="264"/>
      <c r="J601" s="264"/>
      <c r="K601" s="260"/>
    </row>
    <row r="602" customFormat="false" ht="15" hidden="true" customHeight="true" outlineLevel="0" collapsed="false">
      <c r="A602" s="141"/>
      <c r="B602" s="141"/>
      <c r="C602" s="268"/>
      <c r="D602" s="141"/>
      <c r="E602" s="260"/>
      <c r="F602" s="260"/>
      <c r="G602" s="263"/>
      <c r="H602" s="263"/>
      <c r="I602" s="264"/>
      <c r="J602" s="264"/>
      <c r="K602" s="269"/>
    </row>
    <row r="603" customFormat="false" ht="15" hidden="true" customHeight="true" outlineLevel="0" collapsed="false">
      <c r="A603" s="141"/>
      <c r="B603" s="141"/>
      <c r="C603" s="268"/>
      <c r="D603" s="141"/>
      <c r="E603" s="260"/>
      <c r="F603" s="260"/>
      <c r="G603" s="267"/>
      <c r="H603" s="267"/>
      <c r="I603" s="270"/>
      <c r="J603" s="270"/>
      <c r="K603" s="260"/>
    </row>
    <row r="604" customFormat="false" ht="15" hidden="true" customHeight="true" outlineLevel="0" collapsed="false">
      <c r="A604" s="141"/>
      <c r="B604" s="141"/>
      <c r="C604" s="141"/>
      <c r="D604" s="141"/>
      <c r="E604" s="260"/>
      <c r="F604" s="260"/>
      <c r="G604" s="263"/>
      <c r="H604" s="263"/>
      <c r="I604" s="264"/>
      <c r="J604" s="264"/>
      <c r="K604" s="260"/>
    </row>
    <row r="605" customFormat="false" ht="15" hidden="true" customHeight="true" outlineLevel="0" collapsed="false">
      <c r="A605" s="141"/>
      <c r="B605" s="141"/>
      <c r="C605" s="271"/>
      <c r="D605" s="141"/>
      <c r="E605" s="260"/>
      <c r="F605" s="260"/>
      <c r="G605" s="267"/>
      <c r="H605" s="267"/>
      <c r="I605" s="272"/>
      <c r="J605" s="272"/>
      <c r="K605" s="273"/>
    </row>
    <row r="606" customFormat="false" ht="15" hidden="true" customHeight="true" outlineLevel="0" collapsed="false">
      <c r="A606" s="141"/>
      <c r="B606" s="141"/>
      <c r="C606" s="141"/>
      <c r="D606" s="141"/>
      <c r="E606" s="260"/>
      <c r="F606" s="260"/>
      <c r="G606" s="263"/>
      <c r="H606" s="263"/>
      <c r="I606" s="264"/>
      <c r="J606" s="264"/>
      <c r="K606" s="260"/>
    </row>
    <row r="607" customFormat="false" ht="15" hidden="true" customHeight="true" outlineLevel="0" collapsed="false">
      <c r="A607" s="141"/>
      <c r="B607" s="141"/>
      <c r="C607" s="141"/>
      <c r="D607" s="272"/>
      <c r="E607" s="260"/>
      <c r="F607" s="260"/>
      <c r="G607" s="263"/>
      <c r="H607" s="263"/>
      <c r="I607" s="261"/>
      <c r="J607" s="261"/>
      <c r="K607" s="274"/>
    </row>
    <row r="608" customFormat="false" ht="15" hidden="true" customHeight="true" outlineLevel="0" collapsed="false">
      <c r="A608" s="141"/>
      <c r="B608" s="141"/>
      <c r="C608" s="272"/>
      <c r="D608" s="141"/>
      <c r="E608" s="260"/>
      <c r="F608" s="260"/>
      <c r="G608" s="261"/>
      <c r="H608" s="261"/>
      <c r="I608" s="261"/>
      <c r="J608" s="261"/>
      <c r="K608" s="261"/>
    </row>
    <row r="609" customFormat="false" ht="15" hidden="true" customHeight="true" outlineLevel="0" collapsed="false">
      <c r="A609" s="141"/>
      <c r="B609" s="141"/>
      <c r="C609" s="141"/>
      <c r="D609" s="141"/>
      <c r="E609" s="260"/>
      <c r="F609" s="260"/>
      <c r="G609" s="263"/>
      <c r="H609" s="263"/>
      <c r="I609" s="264"/>
      <c r="J609" s="264"/>
      <c r="K609" s="260"/>
    </row>
    <row r="610" customFormat="false" ht="15" hidden="true" customHeight="true" outlineLevel="0" collapsed="false">
      <c r="A610" s="141"/>
      <c r="B610" s="141"/>
      <c r="C610" s="265"/>
      <c r="D610" s="141"/>
      <c r="E610" s="260"/>
      <c r="F610" s="260"/>
      <c r="G610" s="263"/>
      <c r="H610" s="263"/>
      <c r="I610" s="264"/>
      <c r="J610" s="264"/>
      <c r="K610" s="260"/>
    </row>
    <row r="611" customFormat="false" ht="15" hidden="true" customHeight="true" outlineLevel="0" collapsed="false">
      <c r="A611" s="141"/>
      <c r="B611" s="141"/>
      <c r="C611" s="141"/>
      <c r="D611" s="141"/>
      <c r="E611" s="260"/>
      <c r="F611" s="260"/>
      <c r="G611" s="266"/>
      <c r="H611" s="266"/>
      <c r="I611" s="264"/>
      <c r="J611" s="264"/>
      <c r="K611" s="260"/>
    </row>
    <row r="612" customFormat="false" ht="15" hidden="true" customHeight="true" outlineLevel="0" collapsed="false">
      <c r="A612" s="141"/>
      <c r="B612" s="141"/>
      <c r="C612" s="141"/>
      <c r="D612" s="141"/>
      <c r="E612" s="260"/>
      <c r="F612" s="260"/>
      <c r="G612" s="158"/>
      <c r="H612" s="158"/>
      <c r="I612" s="264"/>
      <c r="J612" s="264"/>
      <c r="K612" s="260"/>
    </row>
    <row r="613" customFormat="false" ht="15" hidden="true" customHeight="true" outlineLevel="0" collapsed="false">
      <c r="A613" s="141"/>
      <c r="B613" s="141"/>
      <c r="C613" s="141"/>
      <c r="D613" s="141"/>
      <c r="E613" s="260"/>
      <c r="F613" s="260"/>
      <c r="G613" s="158"/>
      <c r="H613" s="158"/>
      <c r="I613" s="264"/>
      <c r="J613" s="264"/>
      <c r="K613" s="260"/>
    </row>
    <row r="614" customFormat="false" ht="15" hidden="true" customHeight="true" outlineLevel="0" collapsed="false">
      <c r="A614" s="141"/>
      <c r="B614" s="141"/>
      <c r="C614" s="141"/>
      <c r="D614" s="141"/>
      <c r="E614" s="260"/>
      <c r="F614" s="260"/>
      <c r="G614" s="267"/>
      <c r="H614" s="267"/>
      <c r="I614" s="264"/>
      <c r="J614" s="264"/>
      <c r="K614" s="260"/>
    </row>
    <row r="615" customFormat="false" ht="15" hidden="true" customHeight="true" outlineLevel="0" collapsed="false">
      <c r="A615" s="141"/>
      <c r="B615" s="141"/>
      <c r="C615" s="265"/>
      <c r="D615" s="141"/>
      <c r="E615" s="260"/>
      <c r="F615" s="260"/>
      <c r="G615" s="267"/>
      <c r="H615" s="267"/>
      <c r="I615" s="264"/>
      <c r="J615" s="264"/>
      <c r="K615" s="260"/>
    </row>
    <row r="616" customFormat="false" ht="15" hidden="true" customHeight="true" outlineLevel="0" collapsed="false">
      <c r="A616" s="141"/>
      <c r="B616" s="141"/>
      <c r="C616" s="141"/>
      <c r="D616" s="141"/>
      <c r="E616" s="260"/>
      <c r="F616" s="260"/>
      <c r="G616" s="158"/>
      <c r="H616" s="158"/>
      <c r="I616" s="264"/>
      <c r="J616" s="264"/>
      <c r="K616" s="260"/>
    </row>
    <row r="617" customFormat="false" ht="15" hidden="true" customHeight="true" outlineLevel="0" collapsed="false">
      <c r="A617" s="141"/>
      <c r="B617" s="141"/>
      <c r="C617" s="141"/>
      <c r="D617" s="141"/>
      <c r="E617" s="260"/>
      <c r="F617" s="260"/>
      <c r="G617" s="267"/>
      <c r="H617" s="267"/>
      <c r="I617" s="264"/>
      <c r="J617" s="264"/>
      <c r="K617" s="260"/>
    </row>
    <row r="618" customFormat="false" ht="15" hidden="true" customHeight="true" outlineLevel="0" collapsed="false">
      <c r="A618" s="141"/>
      <c r="B618" s="141"/>
      <c r="C618" s="265"/>
      <c r="D618" s="257"/>
      <c r="E618" s="260"/>
      <c r="F618" s="260"/>
      <c r="G618" s="158"/>
      <c r="H618" s="158"/>
      <c r="I618" s="264"/>
      <c r="J618" s="264"/>
      <c r="K618" s="260"/>
    </row>
    <row r="619" customFormat="false" ht="15" hidden="true" customHeight="true" outlineLevel="0" collapsed="false">
      <c r="A619" s="141"/>
      <c r="B619" s="141"/>
      <c r="C619" s="141"/>
      <c r="D619" s="141"/>
      <c r="E619" s="260"/>
      <c r="F619" s="260"/>
      <c r="G619" s="263"/>
      <c r="H619" s="263"/>
      <c r="I619" s="264"/>
      <c r="J619" s="264"/>
      <c r="K619" s="260"/>
    </row>
    <row r="620" customFormat="false" ht="15" hidden="true" customHeight="true" outlineLevel="0" collapsed="false">
      <c r="A620" s="141"/>
      <c r="B620" s="141"/>
      <c r="C620" s="141"/>
      <c r="D620" s="141"/>
      <c r="E620" s="260"/>
      <c r="F620" s="260"/>
      <c r="G620" s="263"/>
      <c r="H620" s="263"/>
      <c r="I620" s="264"/>
      <c r="J620" s="264"/>
      <c r="K620" s="260"/>
      <c r="L620" s="141"/>
    </row>
    <row r="621" customFormat="false" ht="15" hidden="true" customHeight="true" outlineLevel="0" collapsed="false">
      <c r="A621" s="141"/>
      <c r="B621" s="141"/>
      <c r="C621" s="268"/>
      <c r="D621" s="141"/>
      <c r="E621" s="260"/>
      <c r="F621" s="260"/>
      <c r="G621" s="263"/>
      <c r="H621" s="263"/>
      <c r="I621" s="264"/>
      <c r="J621" s="264"/>
      <c r="K621" s="269"/>
    </row>
    <row r="622" customFormat="false" ht="15" hidden="true" customHeight="true" outlineLevel="0" collapsed="false">
      <c r="A622" s="141"/>
      <c r="B622" s="141"/>
      <c r="C622" s="268"/>
      <c r="D622" s="141"/>
      <c r="E622" s="260"/>
      <c r="F622" s="260"/>
      <c r="G622" s="267"/>
      <c r="H622" s="267"/>
      <c r="I622" s="270"/>
      <c r="J622" s="270"/>
      <c r="K622" s="260"/>
    </row>
    <row r="623" customFormat="false" ht="15" hidden="true" customHeight="true" outlineLevel="0" collapsed="false">
      <c r="A623" s="141"/>
      <c r="B623" s="141"/>
      <c r="C623" s="141"/>
      <c r="D623" s="141"/>
      <c r="E623" s="260"/>
      <c r="F623" s="260"/>
      <c r="G623" s="263"/>
      <c r="H623" s="263"/>
      <c r="I623" s="264"/>
      <c r="J623" s="264"/>
      <c r="K623" s="260"/>
    </row>
    <row r="624" customFormat="false" ht="15" hidden="true" customHeight="true" outlineLevel="0" collapsed="false">
      <c r="A624" s="141"/>
      <c r="B624" s="141"/>
      <c r="C624" s="271"/>
      <c r="D624" s="141"/>
      <c r="E624" s="260"/>
      <c r="F624" s="260"/>
      <c r="G624" s="267"/>
      <c r="H624" s="267"/>
      <c r="I624" s="272"/>
      <c r="J624" s="272"/>
      <c r="K624" s="273"/>
    </row>
    <row r="625" customFormat="false" ht="15" hidden="true" customHeight="true" outlineLevel="0" collapsed="false">
      <c r="A625" s="141"/>
      <c r="B625" s="141"/>
      <c r="C625" s="141"/>
      <c r="D625" s="141"/>
      <c r="E625" s="260"/>
      <c r="F625" s="260"/>
      <c r="G625" s="263"/>
      <c r="H625" s="263"/>
      <c r="I625" s="264"/>
      <c r="J625" s="264"/>
      <c r="K625" s="260"/>
    </row>
    <row r="626" customFormat="false" ht="15" hidden="true" customHeight="true" outlineLevel="0" collapsed="false">
      <c r="A626" s="141"/>
      <c r="B626" s="141"/>
      <c r="C626" s="141"/>
      <c r="D626" s="272"/>
      <c r="E626" s="260"/>
      <c r="F626" s="260"/>
      <c r="G626" s="263"/>
      <c r="H626" s="263"/>
      <c r="I626" s="261"/>
      <c r="J626" s="261"/>
      <c r="K626" s="274"/>
    </row>
    <row r="627" customFormat="false" ht="15" hidden="true" customHeight="true" outlineLevel="0" collapsed="false">
      <c r="A627" s="141"/>
      <c r="B627" s="141"/>
      <c r="C627" s="272"/>
      <c r="D627" s="141"/>
      <c r="E627" s="260"/>
      <c r="F627" s="260"/>
      <c r="G627" s="261"/>
      <c r="H627" s="261"/>
      <c r="I627" s="261"/>
      <c r="J627" s="261"/>
      <c r="K627" s="261"/>
    </row>
    <row r="628" customFormat="false" ht="15" hidden="true" customHeight="true" outlineLevel="0" collapsed="false">
      <c r="A628" s="141"/>
      <c r="B628" s="141"/>
      <c r="C628" s="141"/>
      <c r="D628" s="141"/>
      <c r="E628" s="260"/>
      <c r="F628" s="260"/>
      <c r="G628" s="263"/>
      <c r="H628" s="263"/>
      <c r="I628" s="264"/>
      <c r="J628" s="264"/>
      <c r="K628" s="260"/>
    </row>
    <row r="629" customFormat="false" ht="15" hidden="true" customHeight="true" outlineLevel="0" collapsed="false">
      <c r="A629" s="141"/>
      <c r="B629" s="141"/>
      <c r="C629" s="265"/>
      <c r="D629" s="141"/>
      <c r="E629" s="260"/>
      <c r="F629" s="260"/>
      <c r="G629" s="263"/>
      <c r="H629" s="263"/>
      <c r="I629" s="264"/>
      <c r="J629" s="264"/>
      <c r="K629" s="260"/>
    </row>
    <row r="630" customFormat="false" ht="15" hidden="true" customHeight="true" outlineLevel="0" collapsed="false">
      <c r="A630" s="141"/>
      <c r="B630" s="141"/>
      <c r="C630" s="141"/>
      <c r="D630" s="141"/>
      <c r="E630" s="260"/>
      <c r="F630" s="260"/>
      <c r="G630" s="266"/>
      <c r="H630" s="266"/>
      <c r="I630" s="264"/>
      <c r="J630" s="264"/>
      <c r="K630" s="260"/>
    </row>
    <row r="631" customFormat="false" ht="15" hidden="true" customHeight="true" outlineLevel="0" collapsed="false">
      <c r="A631" s="141"/>
      <c r="B631" s="141"/>
      <c r="C631" s="141"/>
      <c r="D631" s="141"/>
      <c r="E631" s="260"/>
      <c r="F631" s="260"/>
      <c r="G631" s="158"/>
      <c r="H631" s="158"/>
      <c r="I631" s="264"/>
      <c r="J631" s="264"/>
      <c r="K631" s="260"/>
    </row>
    <row r="632" customFormat="false" ht="15" hidden="true" customHeight="true" outlineLevel="0" collapsed="false">
      <c r="A632" s="141"/>
      <c r="B632" s="141"/>
      <c r="C632" s="141"/>
      <c r="D632" s="141"/>
      <c r="E632" s="260"/>
      <c r="F632" s="260"/>
      <c r="G632" s="158"/>
      <c r="H632" s="158"/>
      <c r="I632" s="264"/>
      <c r="J632" s="264"/>
      <c r="K632" s="260"/>
    </row>
    <row r="633" customFormat="false" ht="15" hidden="true" customHeight="true" outlineLevel="0" collapsed="false">
      <c r="A633" s="141"/>
      <c r="B633" s="141"/>
      <c r="C633" s="141"/>
      <c r="D633" s="141"/>
      <c r="E633" s="260"/>
      <c r="F633" s="260"/>
      <c r="G633" s="267"/>
      <c r="H633" s="267"/>
      <c r="I633" s="264"/>
      <c r="J633" s="264"/>
      <c r="K633" s="260"/>
    </row>
    <row r="634" customFormat="false" ht="15" hidden="true" customHeight="true" outlineLevel="0" collapsed="false">
      <c r="A634" s="141"/>
      <c r="B634" s="141"/>
      <c r="C634" s="265"/>
      <c r="D634" s="141"/>
      <c r="E634" s="260"/>
      <c r="F634" s="260"/>
      <c r="G634" s="267"/>
      <c r="H634" s="267"/>
      <c r="I634" s="264"/>
      <c r="J634" s="264"/>
      <c r="K634" s="260"/>
    </row>
    <row r="635" customFormat="false" ht="15" hidden="true" customHeight="true" outlineLevel="0" collapsed="false">
      <c r="A635" s="141"/>
      <c r="B635" s="141"/>
      <c r="C635" s="141"/>
      <c r="D635" s="141"/>
      <c r="E635" s="260"/>
      <c r="F635" s="260"/>
      <c r="G635" s="158"/>
      <c r="H635" s="158"/>
      <c r="I635" s="264"/>
      <c r="J635" s="264"/>
      <c r="K635" s="260"/>
    </row>
    <row r="636" customFormat="false" ht="15" hidden="true" customHeight="true" outlineLevel="0" collapsed="false">
      <c r="A636" s="141"/>
      <c r="B636" s="141"/>
      <c r="C636" s="141"/>
      <c r="D636" s="141"/>
      <c r="E636" s="260"/>
      <c r="F636" s="260"/>
      <c r="G636" s="267"/>
      <c r="H636" s="267"/>
      <c r="I636" s="264"/>
      <c r="J636" s="264"/>
      <c r="K636" s="260"/>
    </row>
    <row r="637" customFormat="false" ht="15" hidden="true" customHeight="true" outlineLevel="0" collapsed="false">
      <c r="A637" s="141"/>
      <c r="B637" s="141"/>
      <c r="C637" s="265"/>
      <c r="D637" s="257"/>
      <c r="E637" s="260"/>
      <c r="F637" s="260"/>
      <c r="G637" s="158"/>
      <c r="H637" s="158"/>
      <c r="I637" s="264"/>
      <c r="J637" s="264"/>
      <c r="K637" s="260"/>
    </row>
    <row r="638" customFormat="false" ht="15" hidden="true" customHeight="true" outlineLevel="0" collapsed="false">
      <c r="A638" s="141"/>
      <c r="B638" s="141"/>
      <c r="C638" s="141"/>
      <c r="D638" s="141"/>
      <c r="E638" s="260"/>
      <c r="F638" s="260"/>
      <c r="G638" s="263"/>
      <c r="H638" s="263"/>
      <c r="I638" s="264"/>
      <c r="J638" s="264"/>
      <c r="K638" s="260"/>
    </row>
    <row r="639" customFormat="false" ht="15" hidden="true" customHeight="true" outlineLevel="0" collapsed="false">
      <c r="A639" s="141"/>
      <c r="B639" s="141"/>
      <c r="C639" s="268"/>
      <c r="D639" s="141"/>
      <c r="E639" s="260"/>
      <c r="F639" s="260"/>
      <c r="G639" s="263"/>
      <c r="H639" s="263"/>
      <c r="I639" s="264"/>
      <c r="J639" s="264"/>
      <c r="K639" s="269"/>
    </row>
    <row r="640" customFormat="false" ht="15" hidden="true" customHeight="true" outlineLevel="0" collapsed="false">
      <c r="A640" s="141"/>
      <c r="B640" s="141"/>
      <c r="C640" s="268"/>
      <c r="D640" s="141"/>
      <c r="E640" s="260"/>
      <c r="F640" s="260"/>
      <c r="G640" s="267"/>
      <c r="H640" s="267"/>
      <c r="I640" s="270"/>
      <c r="J640" s="270"/>
      <c r="K640" s="260"/>
    </row>
    <row r="641" customFormat="false" ht="15" hidden="true" customHeight="true" outlineLevel="0" collapsed="false">
      <c r="A641" s="141"/>
      <c r="B641" s="141"/>
      <c r="C641" s="141"/>
      <c r="D641" s="141"/>
      <c r="E641" s="260"/>
      <c r="F641" s="260"/>
      <c r="G641" s="263"/>
      <c r="H641" s="263"/>
      <c r="I641" s="264"/>
      <c r="J641" s="264"/>
      <c r="K641" s="260"/>
    </row>
    <row r="642" customFormat="false" ht="15" hidden="true" customHeight="true" outlineLevel="0" collapsed="false">
      <c r="A642" s="141"/>
      <c r="B642" s="141"/>
      <c r="C642" s="271"/>
      <c r="D642" s="141"/>
      <c r="E642" s="260"/>
      <c r="F642" s="260"/>
      <c r="G642" s="267"/>
      <c r="H642" s="267"/>
      <c r="I642" s="272"/>
      <c r="J642" s="272"/>
      <c r="K642" s="273"/>
    </row>
    <row r="643" customFormat="false" ht="15" hidden="true" customHeight="true" outlineLevel="0" collapsed="false">
      <c r="A643" s="141"/>
      <c r="B643" s="141"/>
      <c r="C643" s="141"/>
      <c r="D643" s="141"/>
      <c r="E643" s="260"/>
      <c r="F643" s="260"/>
      <c r="G643" s="263"/>
      <c r="H643" s="263"/>
      <c r="I643" s="264"/>
      <c r="J643" s="264"/>
      <c r="K643" s="260"/>
    </row>
    <row r="644" customFormat="false" ht="15" hidden="true" customHeight="true" outlineLevel="0" collapsed="false">
      <c r="A644" s="141"/>
      <c r="B644" s="141"/>
      <c r="C644" s="141"/>
      <c r="D644" s="272"/>
      <c r="E644" s="260"/>
      <c r="F644" s="260"/>
      <c r="G644" s="263"/>
      <c r="H644" s="263"/>
      <c r="I644" s="261"/>
      <c r="J644" s="261"/>
      <c r="K644" s="274"/>
    </row>
    <row r="645" customFormat="false" ht="15" hidden="true" customHeight="true" outlineLevel="0" collapsed="false">
      <c r="A645" s="141"/>
      <c r="B645" s="141"/>
      <c r="C645" s="272"/>
      <c r="D645" s="141"/>
      <c r="E645" s="260"/>
      <c r="F645" s="260"/>
      <c r="G645" s="261"/>
      <c r="H645" s="261"/>
      <c r="I645" s="261"/>
      <c r="J645" s="261"/>
      <c r="K645" s="261"/>
    </row>
    <row r="646" customFormat="false" ht="15" hidden="true" customHeight="true" outlineLevel="0" collapsed="false">
      <c r="A646" s="141"/>
      <c r="B646" s="141"/>
      <c r="C646" s="141"/>
      <c r="D646" s="141"/>
      <c r="E646" s="260"/>
      <c r="F646" s="260"/>
      <c r="G646" s="263"/>
      <c r="H646" s="263"/>
      <c r="I646" s="264"/>
      <c r="J646" s="264"/>
      <c r="K646" s="260"/>
    </row>
    <row r="647" customFormat="false" ht="15" hidden="true" customHeight="true" outlineLevel="0" collapsed="false">
      <c r="A647" s="141"/>
      <c r="B647" s="141"/>
      <c r="C647" s="265"/>
      <c r="D647" s="141"/>
      <c r="E647" s="260"/>
      <c r="F647" s="260"/>
      <c r="G647" s="263"/>
      <c r="H647" s="263"/>
      <c r="I647" s="264"/>
      <c r="J647" s="264"/>
      <c r="K647" s="260"/>
    </row>
    <row r="648" customFormat="false" ht="15" hidden="true" customHeight="true" outlineLevel="0" collapsed="false">
      <c r="A648" s="141"/>
      <c r="B648" s="141"/>
      <c r="C648" s="141"/>
      <c r="D648" s="141"/>
      <c r="E648" s="260"/>
      <c r="F648" s="260"/>
      <c r="G648" s="266"/>
      <c r="H648" s="266"/>
      <c r="I648" s="264"/>
      <c r="J648" s="264"/>
      <c r="K648" s="260"/>
    </row>
    <row r="649" customFormat="false" ht="15" hidden="true" customHeight="true" outlineLevel="0" collapsed="false">
      <c r="A649" s="141"/>
      <c r="B649" s="141"/>
      <c r="C649" s="141"/>
      <c r="D649" s="141"/>
      <c r="E649" s="260"/>
      <c r="F649" s="260"/>
      <c r="G649" s="158"/>
      <c r="H649" s="158"/>
      <c r="I649" s="264"/>
      <c r="J649" s="264"/>
      <c r="K649" s="260"/>
    </row>
    <row r="650" customFormat="false" ht="15" hidden="true" customHeight="true" outlineLevel="0" collapsed="false">
      <c r="A650" s="141"/>
      <c r="B650" s="141"/>
      <c r="C650" s="141"/>
      <c r="D650" s="141"/>
      <c r="E650" s="260"/>
      <c r="F650" s="260"/>
      <c r="G650" s="158"/>
      <c r="H650" s="158"/>
      <c r="I650" s="264"/>
      <c r="J650" s="264"/>
      <c r="K650" s="260"/>
    </row>
    <row r="651" customFormat="false" ht="15" hidden="true" customHeight="true" outlineLevel="0" collapsed="false">
      <c r="A651" s="141"/>
      <c r="B651" s="141"/>
      <c r="C651" s="141"/>
      <c r="D651" s="141"/>
      <c r="E651" s="260"/>
      <c r="F651" s="260"/>
      <c r="G651" s="267"/>
      <c r="H651" s="267"/>
      <c r="I651" s="264"/>
      <c r="J651" s="264"/>
      <c r="K651" s="260"/>
    </row>
    <row r="652" customFormat="false" ht="15" hidden="true" customHeight="true" outlineLevel="0" collapsed="false">
      <c r="A652" s="141"/>
      <c r="B652" s="141"/>
      <c r="C652" s="265"/>
      <c r="D652" s="141"/>
      <c r="E652" s="260"/>
      <c r="F652" s="260"/>
      <c r="G652" s="267"/>
      <c r="H652" s="267"/>
      <c r="I652" s="264"/>
      <c r="J652" s="264"/>
      <c r="K652" s="260"/>
    </row>
    <row r="653" customFormat="false" ht="15" hidden="true" customHeight="true" outlineLevel="0" collapsed="false">
      <c r="A653" s="141"/>
      <c r="B653" s="141"/>
      <c r="C653" s="141"/>
      <c r="D653" s="141"/>
      <c r="E653" s="260"/>
      <c r="F653" s="260"/>
      <c r="G653" s="158"/>
      <c r="H653" s="158"/>
      <c r="I653" s="264"/>
      <c r="J653" s="264"/>
      <c r="K653" s="260"/>
    </row>
    <row r="654" customFormat="false" ht="15" hidden="true" customHeight="true" outlineLevel="0" collapsed="false">
      <c r="A654" s="141"/>
      <c r="B654" s="141"/>
      <c r="C654" s="141"/>
      <c r="D654" s="141"/>
      <c r="E654" s="260"/>
      <c r="F654" s="260"/>
      <c r="G654" s="267"/>
      <c r="H654" s="267"/>
      <c r="I654" s="264"/>
      <c r="J654" s="264"/>
      <c r="K654" s="260"/>
    </row>
    <row r="655" customFormat="false" ht="15" hidden="true" customHeight="true" outlineLevel="0" collapsed="false">
      <c r="A655" s="141"/>
      <c r="B655" s="141"/>
      <c r="C655" s="265"/>
      <c r="D655" s="257"/>
      <c r="E655" s="260"/>
      <c r="F655" s="260"/>
      <c r="G655" s="158"/>
      <c r="H655" s="158"/>
      <c r="I655" s="264"/>
      <c r="J655" s="264"/>
      <c r="K655" s="260"/>
    </row>
    <row r="656" customFormat="false" ht="15" hidden="true" customHeight="true" outlineLevel="0" collapsed="false">
      <c r="A656" s="141"/>
      <c r="B656" s="141"/>
      <c r="C656" s="141"/>
      <c r="D656" s="141"/>
      <c r="E656" s="260"/>
      <c r="F656" s="260"/>
      <c r="G656" s="263"/>
      <c r="H656" s="263"/>
      <c r="I656" s="264"/>
      <c r="J656" s="264"/>
      <c r="K656" s="260"/>
    </row>
    <row r="657" customFormat="false" ht="15" hidden="true" customHeight="true" outlineLevel="0" collapsed="false">
      <c r="A657" s="141"/>
      <c r="B657" s="141"/>
      <c r="C657" s="141"/>
      <c r="D657" s="141"/>
      <c r="E657" s="260"/>
      <c r="F657" s="260"/>
      <c r="G657" s="263"/>
      <c r="H657" s="263"/>
      <c r="I657" s="264"/>
      <c r="J657" s="264"/>
      <c r="K657" s="260"/>
      <c r="L657" s="141"/>
    </row>
    <row r="658" customFormat="false" ht="15" hidden="true" customHeight="true" outlineLevel="0" collapsed="false">
      <c r="A658" s="141"/>
      <c r="B658" s="141"/>
      <c r="C658" s="268"/>
      <c r="D658" s="141"/>
      <c r="E658" s="260"/>
      <c r="F658" s="260"/>
      <c r="G658" s="263"/>
      <c r="H658" s="263"/>
      <c r="I658" s="264"/>
      <c r="J658" s="264"/>
      <c r="K658" s="269"/>
    </row>
    <row r="659" customFormat="false" ht="15" hidden="true" customHeight="true" outlineLevel="0" collapsed="false">
      <c r="A659" s="141"/>
      <c r="B659" s="141"/>
      <c r="C659" s="268"/>
      <c r="D659" s="141"/>
      <c r="E659" s="260"/>
      <c r="F659" s="260"/>
      <c r="G659" s="267"/>
      <c r="H659" s="267"/>
      <c r="I659" s="270"/>
      <c r="J659" s="270"/>
      <c r="K659" s="260"/>
    </row>
    <row r="660" customFormat="false" ht="15" hidden="true" customHeight="true" outlineLevel="0" collapsed="false">
      <c r="A660" s="141"/>
      <c r="B660" s="141"/>
      <c r="C660" s="141"/>
      <c r="D660" s="141"/>
      <c r="E660" s="260"/>
      <c r="F660" s="260"/>
      <c r="G660" s="263"/>
      <c r="H660" s="263"/>
      <c r="I660" s="264"/>
      <c r="J660" s="264"/>
      <c r="K660" s="260"/>
    </row>
    <row r="661" customFormat="false" ht="15" hidden="true" customHeight="true" outlineLevel="0" collapsed="false">
      <c r="A661" s="141"/>
      <c r="B661" s="141"/>
      <c r="C661" s="271"/>
      <c r="D661" s="141"/>
      <c r="E661" s="260"/>
      <c r="F661" s="260"/>
      <c r="G661" s="267"/>
      <c r="H661" s="267"/>
      <c r="I661" s="272"/>
      <c r="J661" s="272"/>
      <c r="K661" s="273"/>
    </row>
    <row r="662" customFormat="false" ht="15" hidden="true" customHeight="true" outlineLevel="0" collapsed="false">
      <c r="A662" s="141"/>
      <c r="B662" s="141"/>
      <c r="C662" s="141"/>
      <c r="D662" s="141"/>
      <c r="E662" s="260"/>
      <c r="F662" s="260"/>
      <c r="G662" s="263"/>
      <c r="H662" s="263"/>
      <c r="I662" s="264"/>
      <c r="J662" s="264"/>
      <c r="K662" s="260"/>
    </row>
    <row r="663" customFormat="false" ht="15" hidden="true" customHeight="true" outlineLevel="0" collapsed="false">
      <c r="A663" s="141"/>
      <c r="B663" s="141"/>
      <c r="C663" s="141"/>
      <c r="D663" s="272"/>
      <c r="E663" s="260"/>
      <c r="F663" s="260"/>
      <c r="G663" s="263"/>
      <c r="H663" s="263"/>
      <c r="I663" s="261"/>
      <c r="J663" s="261"/>
      <c r="K663" s="274"/>
    </row>
    <row r="664" customFormat="false" ht="15" hidden="true" customHeight="true" outlineLevel="0" collapsed="false">
      <c r="A664" s="141"/>
      <c r="B664" s="141"/>
      <c r="C664" s="272"/>
      <c r="D664" s="141"/>
      <c r="E664" s="260"/>
      <c r="F664" s="260"/>
      <c r="G664" s="261"/>
      <c r="H664" s="261"/>
      <c r="I664" s="261"/>
      <c r="J664" s="261"/>
      <c r="K664" s="261"/>
    </row>
    <row r="665" customFormat="false" ht="15" hidden="true" customHeight="true" outlineLevel="0" collapsed="false">
      <c r="A665" s="141"/>
      <c r="B665" s="141"/>
      <c r="C665" s="141"/>
      <c r="D665" s="141"/>
      <c r="E665" s="260"/>
      <c r="F665" s="260"/>
      <c r="G665" s="263"/>
      <c r="H665" s="263"/>
      <c r="I665" s="264"/>
      <c r="J665" s="264"/>
      <c r="K665" s="260"/>
    </row>
    <row r="666" customFormat="false" ht="15" hidden="true" customHeight="true" outlineLevel="0" collapsed="false">
      <c r="A666" s="141"/>
      <c r="B666" s="141"/>
      <c r="C666" s="265"/>
      <c r="D666" s="141"/>
      <c r="E666" s="260"/>
      <c r="F666" s="260"/>
      <c r="G666" s="263"/>
      <c r="H666" s="263"/>
      <c r="I666" s="264"/>
      <c r="J666" s="264"/>
      <c r="K666" s="260"/>
    </row>
    <row r="667" customFormat="false" ht="15" hidden="true" customHeight="true" outlineLevel="0" collapsed="false">
      <c r="A667" s="141"/>
      <c r="B667" s="141"/>
      <c r="C667" s="141"/>
      <c r="D667" s="141"/>
      <c r="E667" s="260"/>
      <c r="F667" s="260"/>
      <c r="G667" s="266"/>
      <c r="H667" s="266"/>
      <c r="I667" s="264"/>
      <c r="J667" s="264"/>
      <c r="K667" s="260"/>
    </row>
    <row r="668" customFormat="false" ht="15" hidden="true" customHeight="true" outlineLevel="0" collapsed="false">
      <c r="A668" s="141"/>
      <c r="B668" s="141"/>
      <c r="C668" s="141"/>
      <c r="D668" s="141"/>
      <c r="E668" s="260"/>
      <c r="F668" s="260"/>
      <c r="G668" s="158"/>
      <c r="H668" s="158"/>
      <c r="I668" s="264"/>
      <c r="J668" s="264"/>
      <c r="K668" s="260"/>
    </row>
    <row r="669" customFormat="false" ht="15" hidden="true" customHeight="true" outlineLevel="0" collapsed="false">
      <c r="A669" s="141"/>
      <c r="B669" s="141"/>
      <c r="C669" s="141"/>
      <c r="D669" s="141"/>
      <c r="E669" s="260"/>
      <c r="F669" s="260"/>
      <c r="G669" s="158"/>
      <c r="H669" s="158"/>
      <c r="I669" s="264"/>
      <c r="J669" s="264"/>
      <c r="K669" s="260"/>
    </row>
    <row r="670" customFormat="false" ht="15" hidden="true" customHeight="true" outlineLevel="0" collapsed="false">
      <c r="A670" s="141"/>
      <c r="B670" s="141"/>
      <c r="C670" s="141"/>
      <c r="D670" s="141"/>
      <c r="E670" s="260"/>
      <c r="F670" s="260"/>
      <c r="G670" s="267"/>
      <c r="H670" s="267"/>
      <c r="I670" s="264"/>
      <c r="J670" s="264"/>
      <c r="K670" s="260"/>
    </row>
    <row r="671" customFormat="false" ht="15" hidden="true" customHeight="true" outlineLevel="0" collapsed="false">
      <c r="A671" s="141"/>
      <c r="B671" s="141"/>
      <c r="C671" s="265"/>
      <c r="D671" s="141"/>
      <c r="E671" s="260"/>
      <c r="F671" s="260"/>
      <c r="G671" s="267"/>
      <c r="H671" s="267"/>
      <c r="I671" s="264"/>
      <c r="J671" s="264"/>
      <c r="K671" s="260"/>
    </row>
    <row r="672" customFormat="false" ht="15" hidden="true" customHeight="true" outlineLevel="0" collapsed="false">
      <c r="A672" s="141"/>
      <c r="B672" s="141"/>
      <c r="C672" s="141"/>
      <c r="D672" s="141"/>
      <c r="E672" s="260"/>
      <c r="F672" s="260"/>
      <c r="G672" s="158"/>
      <c r="H672" s="158"/>
      <c r="I672" s="264"/>
      <c r="J672" s="264"/>
      <c r="K672" s="260"/>
    </row>
    <row r="673" customFormat="false" ht="15" hidden="true" customHeight="true" outlineLevel="0" collapsed="false">
      <c r="A673" s="141"/>
      <c r="B673" s="141"/>
      <c r="C673" s="141"/>
      <c r="D673" s="141"/>
      <c r="E673" s="260"/>
      <c r="F673" s="260"/>
      <c r="G673" s="267"/>
      <c r="H673" s="267"/>
      <c r="I673" s="264"/>
      <c r="J673" s="264"/>
      <c r="K673" s="260"/>
    </row>
    <row r="674" customFormat="false" ht="15" hidden="true" customHeight="true" outlineLevel="0" collapsed="false">
      <c r="A674" s="141"/>
      <c r="B674" s="141"/>
      <c r="C674" s="265"/>
      <c r="D674" s="257"/>
      <c r="E674" s="260"/>
      <c r="F674" s="260"/>
      <c r="G674" s="158"/>
      <c r="H674" s="158"/>
      <c r="I674" s="264"/>
      <c r="J674" s="264"/>
      <c r="K674" s="260"/>
    </row>
    <row r="675" customFormat="false" ht="15" hidden="true" customHeight="true" outlineLevel="0" collapsed="false">
      <c r="A675" s="141"/>
      <c r="B675" s="141"/>
      <c r="C675" s="141"/>
      <c r="D675" s="141"/>
      <c r="E675" s="260"/>
      <c r="F675" s="260"/>
      <c r="G675" s="263"/>
      <c r="H675" s="263"/>
      <c r="I675" s="264"/>
      <c r="J675" s="264"/>
      <c r="K675" s="260"/>
    </row>
    <row r="676" customFormat="false" ht="15" hidden="true" customHeight="true" outlineLevel="0" collapsed="false">
      <c r="A676" s="141"/>
      <c r="B676" s="141"/>
      <c r="C676" s="268"/>
      <c r="D676" s="141"/>
      <c r="E676" s="260"/>
      <c r="F676" s="260"/>
      <c r="G676" s="263"/>
      <c r="H676" s="263"/>
      <c r="I676" s="264"/>
      <c r="J676" s="264"/>
      <c r="K676" s="269"/>
    </row>
    <row r="677" customFormat="false" ht="15" hidden="true" customHeight="true" outlineLevel="0" collapsed="false">
      <c r="A677" s="141"/>
      <c r="B677" s="141"/>
      <c r="C677" s="268"/>
      <c r="D677" s="141"/>
      <c r="E677" s="260"/>
      <c r="F677" s="260"/>
      <c r="G677" s="267"/>
      <c r="H677" s="267"/>
      <c r="I677" s="270"/>
      <c r="J677" s="270"/>
      <c r="K677" s="260"/>
    </row>
    <row r="678" customFormat="false" ht="15" hidden="true" customHeight="true" outlineLevel="0" collapsed="false">
      <c r="A678" s="141"/>
      <c r="B678" s="141"/>
      <c r="C678" s="141"/>
      <c r="D678" s="141"/>
      <c r="E678" s="260"/>
      <c r="F678" s="260"/>
      <c r="G678" s="263"/>
      <c r="H678" s="263"/>
      <c r="I678" s="264"/>
      <c r="J678" s="264"/>
      <c r="K678" s="260"/>
    </row>
    <row r="679" customFormat="false" ht="15" hidden="true" customHeight="true" outlineLevel="0" collapsed="false">
      <c r="A679" s="141"/>
      <c r="B679" s="141"/>
      <c r="C679" s="271"/>
      <c r="D679" s="141"/>
      <c r="E679" s="260"/>
      <c r="F679" s="260"/>
      <c r="G679" s="267"/>
      <c r="H679" s="267"/>
      <c r="I679" s="272"/>
      <c r="J679" s="272"/>
      <c r="K679" s="273"/>
    </row>
    <row r="680" customFormat="false" ht="15" hidden="true" customHeight="true" outlineLevel="0" collapsed="false">
      <c r="A680" s="141"/>
      <c r="B680" s="141"/>
      <c r="C680" s="141"/>
      <c r="D680" s="141"/>
      <c r="E680" s="260"/>
      <c r="F680" s="260"/>
      <c r="G680" s="263"/>
      <c r="H680" s="263"/>
      <c r="I680" s="264"/>
      <c r="J680" s="264"/>
      <c r="K680" s="260"/>
    </row>
    <row r="681" customFormat="false" ht="15" hidden="true" customHeight="true" outlineLevel="0" collapsed="false">
      <c r="A681" s="141"/>
      <c r="B681" s="141"/>
      <c r="C681" s="141"/>
      <c r="D681" s="272"/>
      <c r="E681" s="260"/>
      <c r="F681" s="260"/>
      <c r="G681" s="263"/>
      <c r="H681" s="263"/>
      <c r="I681" s="261"/>
      <c r="J681" s="261"/>
      <c r="K681" s="274"/>
    </row>
    <row r="682" customFormat="false" ht="15" hidden="true" customHeight="true" outlineLevel="0" collapsed="false">
      <c r="A682" s="141"/>
      <c r="B682" s="141"/>
      <c r="C682" s="272"/>
      <c r="D682" s="141"/>
      <c r="E682" s="260"/>
      <c r="F682" s="260"/>
      <c r="G682" s="261"/>
      <c r="H682" s="261"/>
      <c r="I682" s="261"/>
      <c r="J682" s="261"/>
      <c r="K682" s="261"/>
    </row>
    <row r="683" customFormat="false" ht="15" hidden="true" customHeight="true" outlineLevel="0" collapsed="false">
      <c r="A683" s="141"/>
      <c r="B683" s="141"/>
      <c r="C683" s="141"/>
      <c r="D683" s="141"/>
      <c r="E683" s="260"/>
      <c r="F683" s="260"/>
      <c r="G683" s="263"/>
      <c r="H683" s="263"/>
      <c r="I683" s="264"/>
      <c r="J683" s="264"/>
      <c r="K683" s="260"/>
    </row>
    <row r="684" customFormat="false" ht="15" hidden="true" customHeight="true" outlineLevel="0" collapsed="false">
      <c r="A684" s="141"/>
      <c r="B684" s="141"/>
      <c r="C684" s="265"/>
      <c r="D684" s="141"/>
      <c r="E684" s="260"/>
      <c r="F684" s="260"/>
      <c r="G684" s="263"/>
      <c r="H684" s="263"/>
      <c r="I684" s="264"/>
      <c r="J684" s="264"/>
      <c r="K684" s="260"/>
    </row>
    <row r="685" customFormat="false" ht="15" hidden="true" customHeight="true" outlineLevel="0" collapsed="false">
      <c r="A685" s="141"/>
      <c r="B685" s="141"/>
      <c r="C685" s="141"/>
      <c r="D685" s="141"/>
      <c r="E685" s="260"/>
      <c r="F685" s="260"/>
      <c r="G685" s="266"/>
      <c r="H685" s="266"/>
      <c r="I685" s="264"/>
      <c r="J685" s="264"/>
      <c r="K685" s="260"/>
    </row>
    <row r="686" customFormat="false" ht="15" hidden="true" customHeight="true" outlineLevel="0" collapsed="false">
      <c r="A686" s="141"/>
      <c r="B686" s="141"/>
      <c r="C686" s="141"/>
      <c r="D686" s="141"/>
      <c r="E686" s="260"/>
      <c r="F686" s="260"/>
      <c r="G686" s="158"/>
      <c r="H686" s="158"/>
      <c r="I686" s="264"/>
      <c r="J686" s="264"/>
      <c r="K686" s="260"/>
    </row>
    <row r="687" customFormat="false" ht="15" hidden="true" customHeight="true" outlineLevel="0" collapsed="false">
      <c r="A687" s="141"/>
      <c r="B687" s="141"/>
      <c r="C687" s="141"/>
      <c r="D687" s="141"/>
      <c r="E687" s="260"/>
      <c r="F687" s="260"/>
      <c r="G687" s="158"/>
      <c r="H687" s="158"/>
      <c r="I687" s="264"/>
      <c r="J687" s="264"/>
      <c r="K687" s="260"/>
    </row>
    <row r="688" customFormat="false" ht="15" hidden="true" customHeight="true" outlineLevel="0" collapsed="false">
      <c r="A688" s="141"/>
      <c r="B688" s="141"/>
      <c r="C688" s="141"/>
      <c r="D688" s="141"/>
      <c r="E688" s="260"/>
      <c r="F688" s="260"/>
      <c r="G688" s="267"/>
      <c r="H688" s="267"/>
      <c r="I688" s="264"/>
      <c r="J688" s="264"/>
      <c r="K688" s="260"/>
    </row>
    <row r="689" customFormat="false" ht="15" hidden="true" customHeight="true" outlineLevel="0" collapsed="false">
      <c r="A689" s="141"/>
      <c r="B689" s="141"/>
      <c r="C689" s="265"/>
      <c r="D689" s="141"/>
      <c r="E689" s="260"/>
      <c r="F689" s="260"/>
      <c r="G689" s="267"/>
      <c r="H689" s="267"/>
      <c r="I689" s="264"/>
      <c r="J689" s="264"/>
      <c r="K689" s="260"/>
    </row>
    <row r="690" customFormat="false" ht="15" hidden="true" customHeight="true" outlineLevel="0" collapsed="false">
      <c r="A690" s="141"/>
      <c r="B690" s="141"/>
      <c r="C690" s="141"/>
      <c r="D690" s="141"/>
      <c r="E690" s="260"/>
      <c r="F690" s="260"/>
      <c r="G690" s="158"/>
      <c r="H690" s="158"/>
      <c r="I690" s="264"/>
      <c r="J690" s="264"/>
      <c r="K690" s="260"/>
    </row>
    <row r="691" customFormat="false" ht="15" hidden="true" customHeight="true" outlineLevel="0" collapsed="false">
      <c r="A691" s="141"/>
      <c r="B691" s="141"/>
      <c r="C691" s="141"/>
      <c r="D691" s="141"/>
      <c r="E691" s="260"/>
      <c r="F691" s="260"/>
      <c r="G691" s="267"/>
      <c r="H691" s="267"/>
      <c r="I691" s="264"/>
      <c r="J691" s="264"/>
      <c r="K691" s="260"/>
    </row>
    <row r="692" customFormat="false" ht="15" hidden="true" customHeight="true" outlineLevel="0" collapsed="false">
      <c r="A692" s="141"/>
      <c r="B692" s="141"/>
      <c r="C692" s="265"/>
      <c r="D692" s="257"/>
      <c r="E692" s="260"/>
      <c r="F692" s="260"/>
      <c r="G692" s="158"/>
      <c r="H692" s="158"/>
      <c r="I692" s="264"/>
      <c r="J692" s="264"/>
      <c r="K692" s="260"/>
    </row>
    <row r="693" customFormat="false" ht="15" hidden="true" customHeight="true" outlineLevel="0" collapsed="false">
      <c r="A693" s="141"/>
      <c r="B693" s="141"/>
      <c r="C693" s="141"/>
      <c r="D693" s="141"/>
      <c r="E693" s="260"/>
      <c r="F693" s="260"/>
      <c r="G693" s="263"/>
      <c r="H693" s="263"/>
      <c r="I693" s="264"/>
      <c r="J693" s="264"/>
      <c r="K693" s="260"/>
    </row>
    <row r="694" customFormat="false" ht="15" hidden="true" customHeight="true" outlineLevel="0" collapsed="false">
      <c r="A694" s="141"/>
      <c r="B694" s="141"/>
      <c r="C694" s="141"/>
      <c r="D694" s="141"/>
      <c r="E694" s="260"/>
      <c r="F694" s="260"/>
      <c r="G694" s="263"/>
      <c r="H694" s="263"/>
      <c r="I694" s="264"/>
      <c r="J694" s="264"/>
      <c r="K694" s="260"/>
      <c r="L694" s="141"/>
    </row>
    <row r="695" customFormat="false" ht="15" hidden="true" customHeight="true" outlineLevel="0" collapsed="false">
      <c r="A695" s="141"/>
      <c r="B695" s="141"/>
      <c r="C695" s="268"/>
      <c r="D695" s="141"/>
      <c r="E695" s="260"/>
      <c r="F695" s="260"/>
      <c r="G695" s="263"/>
      <c r="H695" s="263"/>
      <c r="I695" s="264"/>
      <c r="J695" s="264"/>
      <c r="K695" s="269"/>
    </row>
    <row r="696" customFormat="false" ht="15" hidden="true" customHeight="true" outlineLevel="0" collapsed="false">
      <c r="A696" s="141"/>
      <c r="B696" s="141"/>
      <c r="C696" s="268"/>
      <c r="D696" s="141"/>
      <c r="E696" s="260"/>
      <c r="F696" s="260"/>
      <c r="G696" s="267"/>
      <c r="H696" s="267"/>
      <c r="I696" s="270"/>
      <c r="J696" s="270"/>
      <c r="K696" s="260"/>
    </row>
    <row r="697" customFormat="false" ht="15" hidden="true" customHeight="true" outlineLevel="0" collapsed="false">
      <c r="A697" s="141"/>
      <c r="B697" s="141"/>
      <c r="C697" s="141"/>
      <c r="D697" s="141"/>
      <c r="E697" s="260"/>
      <c r="F697" s="260"/>
      <c r="G697" s="263"/>
      <c r="H697" s="263"/>
      <c r="I697" s="264"/>
      <c r="J697" s="264"/>
      <c r="K697" s="260"/>
    </row>
    <row r="698" customFormat="false" ht="15" hidden="true" customHeight="true" outlineLevel="0" collapsed="false">
      <c r="A698" s="141"/>
      <c r="B698" s="141"/>
      <c r="C698" s="271"/>
      <c r="D698" s="141"/>
      <c r="E698" s="260"/>
      <c r="F698" s="260"/>
      <c r="G698" s="267"/>
      <c r="H698" s="267"/>
      <c r="I698" s="272"/>
      <c r="J698" s="272"/>
      <c r="K698" s="273"/>
    </row>
    <row r="699" customFormat="false" ht="15" hidden="true" customHeight="true" outlineLevel="0" collapsed="false">
      <c r="A699" s="141"/>
      <c r="B699" s="141"/>
      <c r="C699" s="141"/>
      <c r="D699" s="141"/>
      <c r="E699" s="260"/>
      <c r="F699" s="260"/>
      <c r="G699" s="263"/>
      <c r="H699" s="263"/>
      <c r="I699" s="264"/>
      <c r="J699" s="264"/>
      <c r="K699" s="260"/>
    </row>
    <row r="700" customFormat="false" ht="15" hidden="true" customHeight="true" outlineLevel="0" collapsed="false">
      <c r="A700" s="141"/>
      <c r="B700" s="141"/>
      <c r="C700" s="141"/>
      <c r="D700" s="272"/>
      <c r="E700" s="260"/>
      <c r="F700" s="260"/>
      <c r="G700" s="263"/>
      <c r="H700" s="263"/>
      <c r="I700" s="261"/>
      <c r="J700" s="261"/>
      <c r="K700" s="274"/>
    </row>
    <row r="701" customFormat="false" ht="15" hidden="true" customHeight="true" outlineLevel="0" collapsed="false">
      <c r="A701" s="141"/>
      <c r="B701" s="141"/>
      <c r="C701" s="272"/>
      <c r="D701" s="141"/>
      <c r="E701" s="260"/>
      <c r="F701" s="260"/>
      <c r="G701" s="261"/>
      <c r="H701" s="261"/>
      <c r="I701" s="261"/>
      <c r="J701" s="261"/>
      <c r="K701" s="261"/>
    </row>
    <row r="702" customFormat="false" ht="15" hidden="true" customHeight="true" outlineLevel="0" collapsed="false">
      <c r="A702" s="141"/>
      <c r="B702" s="141"/>
      <c r="C702" s="141"/>
      <c r="D702" s="141"/>
      <c r="E702" s="260"/>
      <c r="F702" s="260"/>
      <c r="G702" s="263"/>
      <c r="H702" s="263"/>
      <c r="I702" s="264"/>
      <c r="J702" s="264"/>
      <c r="K702" s="260"/>
    </row>
    <row r="703" customFormat="false" ht="15" hidden="true" customHeight="true" outlineLevel="0" collapsed="false">
      <c r="A703" s="141"/>
      <c r="B703" s="141"/>
      <c r="C703" s="265"/>
      <c r="D703" s="141"/>
      <c r="E703" s="260"/>
      <c r="F703" s="260"/>
      <c r="G703" s="263"/>
      <c r="H703" s="263"/>
      <c r="I703" s="264"/>
      <c r="J703" s="264"/>
      <c r="K703" s="260"/>
    </row>
    <row r="704" customFormat="false" ht="15" hidden="true" customHeight="true" outlineLevel="0" collapsed="false">
      <c r="A704" s="141"/>
      <c r="B704" s="141"/>
      <c r="C704" s="141"/>
      <c r="D704" s="141"/>
      <c r="E704" s="260"/>
      <c r="F704" s="260"/>
      <c r="G704" s="266"/>
      <c r="H704" s="266"/>
      <c r="I704" s="264"/>
      <c r="J704" s="264"/>
      <c r="K704" s="260"/>
    </row>
    <row r="705" customFormat="false" ht="15" hidden="true" customHeight="true" outlineLevel="0" collapsed="false">
      <c r="A705" s="141"/>
      <c r="B705" s="141"/>
      <c r="C705" s="141"/>
      <c r="D705" s="141"/>
      <c r="E705" s="260"/>
      <c r="F705" s="260"/>
      <c r="G705" s="158"/>
      <c r="H705" s="158"/>
      <c r="I705" s="264"/>
      <c r="J705" s="264"/>
      <c r="K705" s="260"/>
    </row>
    <row r="706" customFormat="false" ht="15" hidden="true" customHeight="true" outlineLevel="0" collapsed="false">
      <c r="A706" s="141"/>
      <c r="B706" s="141"/>
      <c r="C706" s="141"/>
      <c r="D706" s="141"/>
      <c r="E706" s="260"/>
      <c r="F706" s="260"/>
      <c r="G706" s="158"/>
      <c r="H706" s="158"/>
      <c r="I706" s="264"/>
      <c r="J706" s="264"/>
      <c r="K706" s="260"/>
    </row>
    <row r="707" customFormat="false" ht="15" hidden="true" customHeight="true" outlineLevel="0" collapsed="false">
      <c r="A707" s="141"/>
      <c r="B707" s="141"/>
      <c r="C707" s="141"/>
      <c r="D707" s="141"/>
      <c r="E707" s="260"/>
      <c r="F707" s="260"/>
      <c r="G707" s="267"/>
      <c r="H707" s="267"/>
      <c r="I707" s="264"/>
      <c r="J707" s="264"/>
      <c r="K707" s="260"/>
    </row>
    <row r="708" customFormat="false" ht="15" hidden="true" customHeight="true" outlineLevel="0" collapsed="false">
      <c r="A708" s="141"/>
      <c r="B708" s="141"/>
      <c r="C708" s="265"/>
      <c r="D708" s="141"/>
      <c r="E708" s="260"/>
      <c r="F708" s="260"/>
      <c r="G708" s="267"/>
      <c r="H708" s="267"/>
      <c r="I708" s="264"/>
      <c r="J708" s="264"/>
      <c r="K708" s="260"/>
    </row>
    <row r="709" customFormat="false" ht="15" hidden="true" customHeight="true" outlineLevel="0" collapsed="false">
      <c r="A709" s="141"/>
      <c r="B709" s="141"/>
      <c r="C709" s="141"/>
      <c r="D709" s="141"/>
      <c r="E709" s="260"/>
      <c r="F709" s="260"/>
      <c r="G709" s="158"/>
      <c r="H709" s="158"/>
      <c r="I709" s="264"/>
      <c r="J709" s="264"/>
      <c r="K709" s="260"/>
    </row>
    <row r="710" customFormat="false" ht="15" hidden="true" customHeight="true" outlineLevel="0" collapsed="false">
      <c r="A710" s="141"/>
      <c r="B710" s="141"/>
      <c r="C710" s="141"/>
      <c r="D710" s="141"/>
      <c r="E710" s="260"/>
      <c r="F710" s="260"/>
      <c r="G710" s="267"/>
      <c r="H710" s="267"/>
      <c r="I710" s="264"/>
      <c r="J710" s="264"/>
      <c r="K710" s="260"/>
    </row>
    <row r="711" customFormat="false" ht="15" hidden="true" customHeight="true" outlineLevel="0" collapsed="false">
      <c r="A711" s="141"/>
      <c r="B711" s="141"/>
      <c r="C711" s="265"/>
      <c r="D711" s="257"/>
      <c r="E711" s="260"/>
      <c r="F711" s="260"/>
      <c r="G711" s="158"/>
      <c r="H711" s="158"/>
      <c r="I711" s="264"/>
      <c r="J711" s="264"/>
      <c r="K711" s="260"/>
    </row>
    <row r="712" customFormat="false" ht="15" hidden="true" customHeight="true" outlineLevel="0" collapsed="false">
      <c r="A712" s="141"/>
      <c r="B712" s="141"/>
      <c r="C712" s="141"/>
      <c r="D712" s="141"/>
      <c r="E712" s="260"/>
      <c r="F712" s="260"/>
      <c r="G712" s="263"/>
      <c r="H712" s="263"/>
      <c r="I712" s="264"/>
      <c r="J712" s="264"/>
      <c r="K712" s="260"/>
    </row>
    <row r="713" customFormat="false" ht="15" hidden="true" customHeight="true" outlineLevel="0" collapsed="false">
      <c r="A713" s="141"/>
      <c r="B713" s="141"/>
      <c r="C713" s="268"/>
      <c r="D713" s="141"/>
      <c r="E713" s="260"/>
      <c r="F713" s="260"/>
      <c r="G713" s="263"/>
      <c r="H713" s="263"/>
      <c r="I713" s="264"/>
      <c r="J713" s="264"/>
      <c r="K713" s="269"/>
    </row>
    <row r="714" customFormat="false" ht="15" hidden="true" customHeight="true" outlineLevel="0" collapsed="false">
      <c r="A714" s="141"/>
      <c r="B714" s="141"/>
      <c r="C714" s="268"/>
      <c r="D714" s="141"/>
      <c r="E714" s="260"/>
      <c r="F714" s="260"/>
      <c r="G714" s="267"/>
      <c r="H714" s="267"/>
      <c r="I714" s="270"/>
      <c r="J714" s="270"/>
      <c r="K714" s="260"/>
    </row>
    <row r="715" customFormat="false" ht="15" hidden="true" customHeight="true" outlineLevel="0" collapsed="false">
      <c r="A715" s="141"/>
      <c r="B715" s="141"/>
      <c r="C715" s="141"/>
      <c r="D715" s="141"/>
      <c r="E715" s="260"/>
      <c r="F715" s="260"/>
      <c r="G715" s="263"/>
      <c r="H715" s="263"/>
      <c r="I715" s="264"/>
      <c r="J715" s="264"/>
      <c r="K715" s="260"/>
    </row>
    <row r="716" customFormat="false" ht="15" hidden="true" customHeight="true" outlineLevel="0" collapsed="false">
      <c r="A716" s="141"/>
      <c r="B716" s="141"/>
      <c r="C716" s="271"/>
      <c r="D716" s="141"/>
      <c r="E716" s="260"/>
      <c r="F716" s="260"/>
      <c r="G716" s="267"/>
      <c r="H716" s="267"/>
      <c r="I716" s="272"/>
      <c r="J716" s="272"/>
      <c r="K716" s="273"/>
    </row>
    <row r="717" customFormat="false" ht="15" hidden="true" customHeight="true" outlineLevel="0" collapsed="false">
      <c r="A717" s="141"/>
      <c r="B717" s="141"/>
      <c r="C717" s="141"/>
      <c r="D717" s="141"/>
      <c r="E717" s="260"/>
      <c r="F717" s="260"/>
      <c r="G717" s="263"/>
      <c r="H717" s="263"/>
      <c r="I717" s="264"/>
      <c r="J717" s="264"/>
      <c r="K717" s="260"/>
    </row>
    <row r="718" customFormat="false" ht="15" hidden="true" customHeight="true" outlineLevel="0" collapsed="false">
      <c r="A718" s="141"/>
      <c r="B718" s="141"/>
      <c r="C718" s="141"/>
      <c r="D718" s="272"/>
      <c r="E718" s="260"/>
      <c r="F718" s="260"/>
      <c r="G718" s="263"/>
      <c r="H718" s="263"/>
      <c r="I718" s="261"/>
      <c r="J718" s="261"/>
      <c r="K718" s="274"/>
    </row>
    <row r="719" customFormat="false" ht="15" hidden="true" customHeight="true" outlineLevel="0" collapsed="false">
      <c r="A719" s="141"/>
      <c r="B719" s="141"/>
      <c r="C719" s="272"/>
      <c r="D719" s="141"/>
      <c r="E719" s="260"/>
      <c r="F719" s="260"/>
      <c r="G719" s="261"/>
      <c r="H719" s="261"/>
      <c r="I719" s="261"/>
      <c r="J719" s="261"/>
      <c r="K719" s="261"/>
    </row>
    <row r="720" customFormat="false" ht="15" hidden="true" customHeight="true" outlineLevel="0" collapsed="false">
      <c r="A720" s="141"/>
      <c r="B720" s="141"/>
      <c r="C720" s="141"/>
      <c r="D720" s="141"/>
      <c r="E720" s="260"/>
      <c r="F720" s="260"/>
      <c r="G720" s="263"/>
      <c r="H720" s="263"/>
      <c r="I720" s="264"/>
      <c r="J720" s="264"/>
      <c r="K720" s="260"/>
    </row>
    <row r="721" customFormat="false" ht="15" hidden="true" customHeight="true" outlineLevel="0" collapsed="false">
      <c r="A721" s="141"/>
      <c r="B721" s="141"/>
      <c r="C721" s="265"/>
      <c r="D721" s="141"/>
      <c r="E721" s="260"/>
      <c r="F721" s="260"/>
      <c r="G721" s="263"/>
      <c r="H721" s="263"/>
      <c r="I721" s="264"/>
      <c r="J721" s="264"/>
      <c r="K721" s="260"/>
    </row>
    <row r="722" customFormat="false" ht="15" hidden="true" customHeight="true" outlineLevel="0" collapsed="false">
      <c r="A722" s="141"/>
      <c r="B722" s="141"/>
      <c r="C722" s="141"/>
      <c r="D722" s="141"/>
      <c r="E722" s="260"/>
      <c r="F722" s="260"/>
      <c r="G722" s="266"/>
      <c r="H722" s="266"/>
      <c r="I722" s="264"/>
      <c r="J722" s="264"/>
      <c r="K722" s="260"/>
    </row>
    <row r="723" customFormat="false" ht="15" hidden="true" customHeight="true" outlineLevel="0" collapsed="false">
      <c r="A723" s="141"/>
      <c r="B723" s="141"/>
      <c r="C723" s="141"/>
      <c r="D723" s="141"/>
      <c r="E723" s="260"/>
      <c r="F723" s="260"/>
      <c r="G723" s="158"/>
      <c r="H723" s="158"/>
      <c r="I723" s="264"/>
      <c r="J723" s="264"/>
      <c r="K723" s="260"/>
    </row>
    <row r="724" customFormat="false" ht="15" hidden="true" customHeight="true" outlineLevel="0" collapsed="false">
      <c r="A724" s="141"/>
      <c r="B724" s="141"/>
      <c r="C724" s="141"/>
      <c r="D724" s="141"/>
      <c r="E724" s="260"/>
      <c r="F724" s="260"/>
      <c r="G724" s="158"/>
      <c r="H724" s="158"/>
      <c r="I724" s="264"/>
      <c r="J724" s="264"/>
      <c r="K724" s="260"/>
    </row>
    <row r="725" customFormat="false" ht="15" hidden="true" customHeight="true" outlineLevel="0" collapsed="false">
      <c r="A725" s="141"/>
      <c r="B725" s="141"/>
      <c r="C725" s="141"/>
      <c r="D725" s="141"/>
      <c r="E725" s="260"/>
      <c r="F725" s="260"/>
      <c r="G725" s="267"/>
      <c r="H725" s="267"/>
      <c r="I725" s="264"/>
      <c r="J725" s="264"/>
      <c r="K725" s="260"/>
    </row>
    <row r="726" customFormat="false" ht="15" hidden="true" customHeight="true" outlineLevel="0" collapsed="false">
      <c r="A726" s="141"/>
      <c r="B726" s="141"/>
      <c r="C726" s="265"/>
      <c r="D726" s="141"/>
      <c r="E726" s="260"/>
      <c r="F726" s="260"/>
      <c r="G726" s="267"/>
      <c r="H726" s="267"/>
      <c r="I726" s="264"/>
      <c r="J726" s="264"/>
      <c r="K726" s="260"/>
    </row>
    <row r="727" customFormat="false" ht="15" hidden="true" customHeight="true" outlineLevel="0" collapsed="false">
      <c r="A727" s="141"/>
      <c r="B727" s="141"/>
      <c r="C727" s="141"/>
      <c r="D727" s="141"/>
      <c r="E727" s="260"/>
      <c r="F727" s="260"/>
      <c r="G727" s="158"/>
      <c r="H727" s="158"/>
      <c r="I727" s="264"/>
      <c r="J727" s="264"/>
      <c r="K727" s="260"/>
    </row>
    <row r="728" customFormat="false" ht="15" hidden="true" customHeight="true" outlineLevel="0" collapsed="false">
      <c r="A728" s="141"/>
      <c r="B728" s="141"/>
      <c r="C728" s="141"/>
      <c r="D728" s="141"/>
      <c r="E728" s="260"/>
      <c r="F728" s="260"/>
      <c r="G728" s="267"/>
      <c r="H728" s="267"/>
      <c r="I728" s="264"/>
      <c r="J728" s="264"/>
      <c r="K728" s="260"/>
    </row>
    <row r="729" customFormat="false" ht="15" hidden="true" customHeight="true" outlineLevel="0" collapsed="false">
      <c r="A729" s="141"/>
      <c r="B729" s="141"/>
      <c r="C729" s="265"/>
      <c r="D729" s="257"/>
      <c r="E729" s="260"/>
      <c r="F729" s="260"/>
      <c r="G729" s="158"/>
      <c r="H729" s="158"/>
      <c r="I729" s="264"/>
      <c r="J729" s="264"/>
      <c r="K729" s="260"/>
    </row>
    <row r="730" customFormat="false" ht="15" hidden="true" customHeight="true" outlineLevel="0" collapsed="false">
      <c r="A730" s="141"/>
      <c r="B730" s="141"/>
      <c r="C730" s="141"/>
      <c r="D730" s="141"/>
      <c r="E730" s="260"/>
      <c r="F730" s="260"/>
      <c r="G730" s="263"/>
      <c r="H730" s="263"/>
      <c r="I730" s="264"/>
      <c r="J730" s="264"/>
      <c r="K730" s="260"/>
    </row>
    <row r="731" customFormat="false" ht="15" hidden="true" customHeight="true" outlineLevel="0" collapsed="false">
      <c r="A731" s="141"/>
      <c r="B731" s="141"/>
      <c r="C731" s="141"/>
      <c r="D731" s="141"/>
      <c r="E731" s="260"/>
      <c r="F731" s="260"/>
      <c r="G731" s="263"/>
      <c r="H731" s="263"/>
      <c r="I731" s="264"/>
      <c r="J731" s="264"/>
      <c r="K731" s="260"/>
      <c r="L731" s="141"/>
    </row>
    <row r="732" customFormat="false" ht="15" hidden="true" customHeight="true" outlineLevel="0" collapsed="false">
      <c r="A732" s="141"/>
      <c r="B732" s="141"/>
      <c r="C732" s="268"/>
      <c r="D732" s="141"/>
      <c r="E732" s="260"/>
      <c r="F732" s="260"/>
      <c r="G732" s="263"/>
      <c r="H732" s="263"/>
      <c r="I732" s="264"/>
      <c r="J732" s="264"/>
      <c r="K732" s="269"/>
    </row>
    <row r="733" customFormat="false" ht="15" hidden="true" customHeight="true" outlineLevel="0" collapsed="false">
      <c r="A733" s="141"/>
      <c r="B733" s="141"/>
      <c r="C733" s="268"/>
      <c r="D733" s="141"/>
      <c r="E733" s="260"/>
      <c r="F733" s="260"/>
      <c r="G733" s="267"/>
      <c r="H733" s="267"/>
      <c r="I733" s="270"/>
      <c r="J733" s="270"/>
      <c r="K733" s="260"/>
    </row>
    <row r="734" customFormat="false" ht="15" hidden="true" customHeight="true" outlineLevel="0" collapsed="false">
      <c r="A734" s="141"/>
      <c r="B734" s="141"/>
      <c r="C734" s="141"/>
      <c r="D734" s="141"/>
      <c r="E734" s="260"/>
      <c r="F734" s="260"/>
      <c r="G734" s="263"/>
      <c r="H734" s="263"/>
      <c r="I734" s="264"/>
      <c r="J734" s="264"/>
      <c r="K734" s="260"/>
    </row>
    <row r="735" customFormat="false" ht="15" hidden="true" customHeight="true" outlineLevel="0" collapsed="false">
      <c r="A735" s="141"/>
      <c r="B735" s="141"/>
      <c r="C735" s="271"/>
      <c r="D735" s="141"/>
      <c r="E735" s="260"/>
      <c r="F735" s="260"/>
      <c r="G735" s="267"/>
      <c r="H735" s="267"/>
      <c r="I735" s="272"/>
      <c r="J735" s="272"/>
      <c r="K735" s="273"/>
    </row>
    <row r="736" customFormat="false" ht="15" hidden="true" customHeight="true" outlineLevel="0" collapsed="false">
      <c r="A736" s="141"/>
      <c r="B736" s="141"/>
      <c r="C736" s="141"/>
      <c r="D736" s="141"/>
      <c r="E736" s="260"/>
      <c r="F736" s="260"/>
      <c r="G736" s="263"/>
      <c r="H736" s="263"/>
      <c r="I736" s="264"/>
      <c r="J736" s="264"/>
      <c r="K736" s="260"/>
    </row>
    <row r="737" customFormat="false" ht="15" hidden="true" customHeight="true" outlineLevel="0" collapsed="false">
      <c r="A737" s="141"/>
      <c r="B737" s="141"/>
      <c r="C737" s="141"/>
      <c r="D737" s="272"/>
      <c r="E737" s="260"/>
      <c r="F737" s="260"/>
      <c r="G737" s="263"/>
      <c r="H737" s="263"/>
      <c r="I737" s="261"/>
      <c r="J737" s="261"/>
      <c r="K737" s="274"/>
    </row>
    <row r="738" customFormat="false" ht="15" hidden="true" customHeight="true" outlineLevel="0" collapsed="false">
      <c r="A738" s="141"/>
      <c r="B738" s="141"/>
      <c r="C738" s="272"/>
      <c r="D738" s="141"/>
      <c r="E738" s="260"/>
      <c r="F738" s="260"/>
      <c r="G738" s="261"/>
      <c r="H738" s="261"/>
      <c r="I738" s="261"/>
      <c r="J738" s="261"/>
      <c r="K738" s="261"/>
    </row>
    <row r="739" customFormat="false" ht="15" hidden="true" customHeight="true" outlineLevel="0" collapsed="false">
      <c r="A739" s="141"/>
      <c r="B739" s="141"/>
      <c r="C739" s="141"/>
      <c r="D739" s="141"/>
      <c r="E739" s="260"/>
      <c r="F739" s="260"/>
      <c r="G739" s="263"/>
      <c r="H739" s="263"/>
      <c r="I739" s="264"/>
      <c r="J739" s="264"/>
      <c r="K739" s="260"/>
    </row>
    <row r="740" customFormat="false" ht="15" hidden="true" customHeight="true" outlineLevel="0" collapsed="false">
      <c r="A740" s="141"/>
      <c r="B740" s="141"/>
      <c r="C740" s="265"/>
      <c r="D740" s="141"/>
      <c r="E740" s="260"/>
      <c r="F740" s="260"/>
      <c r="G740" s="263"/>
      <c r="H740" s="263"/>
      <c r="I740" s="264"/>
      <c r="J740" s="264"/>
      <c r="K740" s="260"/>
    </row>
    <row r="741" customFormat="false" ht="15" hidden="true" customHeight="true" outlineLevel="0" collapsed="false">
      <c r="A741" s="141"/>
      <c r="B741" s="141"/>
      <c r="C741" s="141"/>
      <c r="D741" s="141"/>
      <c r="E741" s="260"/>
      <c r="F741" s="260"/>
      <c r="G741" s="266"/>
      <c r="H741" s="266"/>
      <c r="I741" s="264"/>
      <c r="J741" s="264"/>
      <c r="K741" s="260"/>
    </row>
    <row r="742" customFormat="false" ht="15" hidden="true" customHeight="true" outlineLevel="0" collapsed="false">
      <c r="A742" s="141"/>
      <c r="B742" s="141"/>
      <c r="C742" s="141"/>
      <c r="D742" s="141"/>
      <c r="E742" s="260"/>
      <c r="F742" s="260"/>
      <c r="G742" s="158"/>
      <c r="H742" s="158"/>
      <c r="I742" s="264"/>
      <c r="J742" s="264"/>
      <c r="K742" s="260"/>
    </row>
    <row r="743" customFormat="false" ht="15" hidden="true" customHeight="true" outlineLevel="0" collapsed="false">
      <c r="A743" s="141"/>
      <c r="B743" s="141"/>
      <c r="C743" s="141"/>
      <c r="D743" s="141"/>
      <c r="E743" s="260"/>
      <c r="F743" s="260"/>
      <c r="G743" s="158"/>
      <c r="H743" s="158"/>
      <c r="I743" s="264"/>
      <c r="J743" s="264"/>
      <c r="K743" s="260"/>
    </row>
    <row r="744" customFormat="false" ht="15" hidden="true" customHeight="true" outlineLevel="0" collapsed="false">
      <c r="A744" s="141"/>
      <c r="B744" s="141"/>
      <c r="C744" s="141"/>
      <c r="D744" s="141"/>
      <c r="E744" s="260"/>
      <c r="F744" s="260"/>
      <c r="G744" s="267"/>
      <c r="H744" s="267"/>
      <c r="I744" s="264"/>
      <c r="J744" s="264"/>
      <c r="K744" s="260"/>
    </row>
    <row r="745" customFormat="false" ht="15" hidden="true" customHeight="true" outlineLevel="0" collapsed="false">
      <c r="A745" s="141"/>
      <c r="B745" s="141"/>
      <c r="C745" s="265"/>
      <c r="D745" s="141"/>
      <c r="E745" s="260"/>
      <c r="F745" s="260"/>
      <c r="G745" s="267"/>
      <c r="H745" s="267"/>
      <c r="I745" s="264"/>
      <c r="J745" s="264"/>
      <c r="K745" s="260"/>
    </row>
    <row r="746" customFormat="false" ht="15" hidden="true" customHeight="true" outlineLevel="0" collapsed="false">
      <c r="A746" s="141"/>
      <c r="B746" s="141"/>
      <c r="C746" s="141"/>
      <c r="D746" s="141"/>
      <c r="E746" s="260"/>
      <c r="F746" s="260"/>
      <c r="G746" s="158"/>
      <c r="H746" s="158"/>
      <c r="I746" s="264"/>
      <c r="J746" s="264"/>
      <c r="K746" s="260"/>
    </row>
    <row r="747" customFormat="false" ht="15" hidden="true" customHeight="true" outlineLevel="0" collapsed="false">
      <c r="A747" s="141"/>
      <c r="B747" s="141"/>
      <c r="C747" s="141"/>
      <c r="D747" s="141"/>
      <c r="E747" s="260"/>
      <c r="F747" s="260"/>
      <c r="G747" s="267"/>
      <c r="H747" s="267"/>
      <c r="I747" s="264"/>
      <c r="J747" s="264"/>
      <c r="K747" s="260"/>
    </row>
    <row r="748" customFormat="false" ht="15" hidden="true" customHeight="true" outlineLevel="0" collapsed="false">
      <c r="A748" s="141"/>
      <c r="B748" s="141"/>
      <c r="C748" s="265"/>
      <c r="D748" s="257"/>
      <c r="E748" s="260"/>
      <c r="F748" s="260"/>
      <c r="G748" s="158"/>
      <c r="H748" s="158"/>
      <c r="I748" s="264"/>
      <c r="J748" s="264"/>
      <c r="K748" s="260"/>
    </row>
    <row r="749" customFormat="false" ht="15" hidden="true" customHeight="true" outlineLevel="0" collapsed="false">
      <c r="A749" s="141"/>
      <c r="B749" s="141"/>
      <c r="C749" s="141"/>
      <c r="D749" s="141"/>
      <c r="E749" s="260"/>
      <c r="F749" s="260"/>
      <c r="G749" s="263"/>
      <c r="H749" s="263"/>
      <c r="I749" s="264"/>
      <c r="J749" s="264"/>
      <c r="K749" s="260"/>
    </row>
    <row r="750" customFormat="false" ht="15" hidden="true" customHeight="true" outlineLevel="0" collapsed="false">
      <c r="A750" s="141"/>
      <c r="B750" s="141"/>
      <c r="C750" s="268"/>
      <c r="D750" s="141"/>
      <c r="E750" s="260"/>
      <c r="F750" s="260"/>
      <c r="G750" s="263"/>
      <c r="H750" s="263"/>
      <c r="I750" s="264"/>
      <c r="J750" s="264"/>
      <c r="K750" s="269"/>
    </row>
    <row r="751" customFormat="false" ht="15" hidden="true" customHeight="true" outlineLevel="0" collapsed="false">
      <c r="A751" s="141"/>
      <c r="B751" s="141"/>
      <c r="C751" s="268"/>
      <c r="D751" s="141"/>
      <c r="E751" s="260"/>
      <c r="F751" s="260"/>
      <c r="G751" s="267"/>
      <c r="H751" s="267"/>
      <c r="I751" s="270"/>
      <c r="J751" s="270"/>
      <c r="K751" s="260"/>
    </row>
    <row r="752" customFormat="false" ht="15" hidden="true" customHeight="true" outlineLevel="0" collapsed="false">
      <c r="A752" s="141"/>
      <c r="B752" s="141"/>
      <c r="C752" s="141"/>
      <c r="D752" s="141"/>
      <c r="E752" s="260"/>
      <c r="F752" s="260"/>
      <c r="G752" s="263"/>
      <c r="H752" s="263"/>
      <c r="I752" s="264"/>
      <c r="J752" s="264"/>
      <c r="K752" s="260"/>
    </row>
    <row r="753" customFormat="false" ht="15" hidden="true" customHeight="true" outlineLevel="0" collapsed="false">
      <c r="A753" s="141"/>
      <c r="B753" s="141"/>
      <c r="C753" s="271"/>
      <c r="D753" s="141"/>
      <c r="E753" s="260"/>
      <c r="F753" s="260"/>
      <c r="G753" s="267"/>
      <c r="H753" s="267"/>
      <c r="I753" s="272"/>
      <c r="J753" s="272"/>
      <c r="K753" s="273"/>
    </row>
    <row r="754" customFormat="false" ht="15" hidden="true" customHeight="true" outlineLevel="0" collapsed="false">
      <c r="A754" s="141"/>
      <c r="B754" s="141"/>
      <c r="C754" s="141"/>
      <c r="D754" s="141"/>
      <c r="E754" s="260"/>
      <c r="F754" s="260"/>
      <c r="G754" s="263"/>
      <c r="H754" s="263"/>
      <c r="I754" s="264"/>
      <c r="J754" s="264"/>
      <c r="K754" s="260"/>
    </row>
    <row r="755" customFormat="false" ht="15" hidden="true" customHeight="true" outlineLevel="0" collapsed="false">
      <c r="A755" s="141"/>
      <c r="B755" s="141"/>
      <c r="C755" s="141"/>
      <c r="D755" s="272"/>
      <c r="E755" s="260"/>
      <c r="F755" s="260"/>
      <c r="G755" s="263"/>
      <c r="H755" s="263"/>
      <c r="I755" s="261"/>
      <c r="J755" s="261"/>
      <c r="K755" s="274"/>
    </row>
    <row r="756" customFormat="false" ht="15" hidden="true" customHeight="true" outlineLevel="0" collapsed="false">
      <c r="A756" s="141"/>
      <c r="B756" s="141"/>
      <c r="C756" s="272"/>
      <c r="D756" s="141"/>
      <c r="E756" s="260"/>
      <c r="F756" s="260"/>
      <c r="G756" s="261"/>
      <c r="H756" s="261"/>
      <c r="I756" s="261"/>
      <c r="J756" s="261"/>
      <c r="K756" s="261"/>
    </row>
    <row r="757" customFormat="false" ht="15" hidden="true" customHeight="true" outlineLevel="0" collapsed="false">
      <c r="A757" s="141"/>
      <c r="B757" s="141"/>
      <c r="C757" s="141"/>
      <c r="D757" s="141"/>
      <c r="E757" s="260"/>
      <c r="F757" s="260"/>
      <c r="G757" s="263"/>
      <c r="H757" s="263"/>
      <c r="I757" s="264"/>
      <c r="J757" s="264"/>
      <c r="K757" s="260"/>
    </row>
    <row r="758" customFormat="false" ht="15" hidden="true" customHeight="true" outlineLevel="0" collapsed="false">
      <c r="A758" s="141"/>
      <c r="B758" s="141"/>
      <c r="C758" s="265"/>
      <c r="D758" s="141"/>
      <c r="E758" s="260"/>
      <c r="F758" s="260"/>
      <c r="G758" s="263"/>
      <c r="H758" s="263"/>
      <c r="I758" s="264"/>
      <c r="J758" s="264"/>
      <c r="K758" s="260"/>
    </row>
    <row r="759" customFormat="false" ht="15" hidden="true" customHeight="true" outlineLevel="0" collapsed="false">
      <c r="A759" s="141"/>
      <c r="B759" s="141"/>
      <c r="C759" s="141"/>
      <c r="D759" s="141"/>
      <c r="E759" s="260"/>
      <c r="F759" s="260"/>
      <c r="G759" s="266"/>
      <c r="H759" s="266"/>
      <c r="I759" s="264"/>
      <c r="J759" s="264"/>
      <c r="K759" s="260"/>
    </row>
    <row r="760" customFormat="false" ht="15" hidden="true" customHeight="true" outlineLevel="0" collapsed="false">
      <c r="A760" s="141"/>
      <c r="B760" s="141"/>
      <c r="C760" s="141"/>
      <c r="D760" s="141"/>
      <c r="E760" s="260"/>
      <c r="F760" s="260"/>
      <c r="G760" s="158"/>
      <c r="H760" s="158"/>
      <c r="I760" s="264"/>
      <c r="J760" s="264"/>
      <c r="K760" s="260"/>
    </row>
    <row r="761" customFormat="false" ht="15" hidden="true" customHeight="true" outlineLevel="0" collapsed="false">
      <c r="A761" s="141"/>
      <c r="B761" s="141"/>
      <c r="C761" s="141"/>
      <c r="D761" s="141"/>
      <c r="E761" s="260"/>
      <c r="F761" s="260"/>
      <c r="G761" s="158"/>
      <c r="H761" s="158"/>
      <c r="I761" s="264"/>
      <c r="J761" s="264"/>
      <c r="K761" s="260"/>
    </row>
    <row r="762" customFormat="false" ht="15" hidden="true" customHeight="true" outlineLevel="0" collapsed="false">
      <c r="A762" s="141"/>
      <c r="B762" s="141"/>
      <c r="C762" s="141"/>
      <c r="D762" s="141"/>
      <c r="E762" s="260"/>
      <c r="F762" s="260"/>
      <c r="G762" s="267"/>
      <c r="H762" s="267"/>
      <c r="I762" s="264"/>
      <c r="J762" s="264"/>
      <c r="K762" s="260"/>
    </row>
    <row r="763" customFormat="false" ht="15" hidden="true" customHeight="true" outlineLevel="0" collapsed="false">
      <c r="A763" s="141"/>
      <c r="B763" s="141"/>
      <c r="C763" s="265"/>
      <c r="D763" s="141"/>
      <c r="E763" s="260"/>
      <c r="F763" s="260"/>
      <c r="G763" s="267"/>
      <c r="H763" s="267"/>
      <c r="I763" s="264"/>
      <c r="J763" s="264"/>
      <c r="K763" s="260"/>
    </row>
    <row r="764" customFormat="false" ht="15" hidden="true" customHeight="true" outlineLevel="0" collapsed="false">
      <c r="A764" s="141"/>
      <c r="B764" s="141"/>
      <c r="C764" s="141"/>
      <c r="D764" s="141"/>
      <c r="E764" s="260"/>
      <c r="F764" s="260"/>
      <c r="G764" s="158"/>
      <c r="H764" s="158"/>
      <c r="I764" s="264"/>
      <c r="J764" s="264"/>
      <c r="K764" s="260"/>
    </row>
    <row r="765" customFormat="false" ht="15" hidden="true" customHeight="true" outlineLevel="0" collapsed="false">
      <c r="A765" s="141"/>
      <c r="B765" s="141"/>
      <c r="C765" s="141"/>
      <c r="D765" s="141"/>
      <c r="E765" s="260"/>
      <c r="F765" s="260"/>
      <c r="G765" s="267"/>
      <c r="H765" s="267"/>
      <c r="I765" s="264"/>
      <c r="J765" s="264"/>
      <c r="K765" s="260"/>
    </row>
    <row r="766" customFormat="false" ht="15" hidden="true" customHeight="true" outlineLevel="0" collapsed="false">
      <c r="A766" s="141"/>
      <c r="B766" s="141"/>
      <c r="C766" s="265"/>
      <c r="D766" s="257"/>
      <c r="E766" s="260"/>
      <c r="F766" s="260"/>
      <c r="G766" s="158"/>
      <c r="H766" s="158"/>
      <c r="I766" s="264"/>
      <c r="J766" s="264"/>
      <c r="K766" s="260"/>
    </row>
    <row r="767" customFormat="false" ht="15" hidden="true" customHeight="true" outlineLevel="0" collapsed="false">
      <c r="A767" s="141"/>
      <c r="B767" s="141"/>
      <c r="C767" s="141"/>
      <c r="D767" s="141"/>
      <c r="E767" s="260"/>
      <c r="F767" s="260"/>
      <c r="G767" s="263"/>
      <c r="H767" s="263"/>
      <c r="I767" s="264"/>
      <c r="J767" s="264"/>
      <c r="K767" s="260"/>
    </row>
    <row r="768" customFormat="false" ht="15" hidden="true" customHeight="true" outlineLevel="0" collapsed="false">
      <c r="A768" s="141"/>
      <c r="B768" s="141"/>
      <c r="C768" s="141"/>
      <c r="D768" s="141"/>
      <c r="E768" s="260"/>
      <c r="F768" s="260"/>
      <c r="G768" s="263"/>
      <c r="H768" s="263"/>
      <c r="I768" s="264"/>
      <c r="J768" s="264"/>
      <c r="K768" s="260"/>
      <c r="L768" s="141"/>
    </row>
    <row r="769" customFormat="false" ht="15" hidden="true" customHeight="true" outlineLevel="0" collapsed="false">
      <c r="A769" s="141"/>
      <c r="B769" s="141"/>
      <c r="C769" s="268"/>
      <c r="D769" s="141"/>
      <c r="E769" s="260"/>
      <c r="F769" s="260"/>
      <c r="G769" s="263"/>
      <c r="H769" s="263"/>
      <c r="I769" s="264"/>
      <c r="J769" s="264"/>
      <c r="K769" s="269"/>
    </row>
    <row r="770" customFormat="false" ht="15" hidden="true" customHeight="true" outlineLevel="0" collapsed="false">
      <c r="A770" s="141"/>
      <c r="B770" s="141"/>
      <c r="C770" s="268"/>
      <c r="D770" s="141"/>
      <c r="E770" s="260"/>
      <c r="F770" s="260"/>
      <c r="G770" s="267"/>
      <c r="H770" s="267"/>
      <c r="I770" s="270"/>
      <c r="J770" s="270"/>
      <c r="K770" s="260"/>
    </row>
    <row r="771" customFormat="false" ht="15" hidden="true" customHeight="true" outlineLevel="0" collapsed="false">
      <c r="A771" s="141"/>
      <c r="B771" s="141"/>
      <c r="C771" s="141"/>
      <c r="D771" s="141"/>
      <c r="E771" s="260"/>
      <c r="F771" s="260"/>
      <c r="G771" s="263"/>
      <c r="H771" s="263"/>
      <c r="I771" s="264"/>
      <c r="J771" s="264"/>
      <c r="K771" s="260"/>
    </row>
    <row r="772" customFormat="false" ht="15" hidden="true" customHeight="true" outlineLevel="0" collapsed="false">
      <c r="A772" s="141"/>
      <c r="B772" s="141"/>
      <c r="C772" s="271"/>
      <c r="D772" s="141"/>
      <c r="E772" s="260"/>
      <c r="F772" s="260"/>
      <c r="G772" s="267"/>
      <c r="H772" s="267"/>
      <c r="I772" s="272"/>
      <c r="J772" s="272"/>
      <c r="K772" s="273"/>
    </row>
    <row r="773" customFormat="false" ht="15" hidden="true" customHeight="true" outlineLevel="0" collapsed="false">
      <c r="A773" s="141"/>
      <c r="B773" s="141"/>
      <c r="C773" s="141"/>
      <c r="D773" s="141"/>
      <c r="E773" s="260"/>
      <c r="F773" s="260"/>
      <c r="G773" s="263"/>
      <c r="H773" s="263"/>
      <c r="I773" s="264"/>
      <c r="J773" s="264"/>
      <c r="K773" s="260"/>
    </row>
    <row r="774" customFormat="false" ht="15" hidden="true" customHeight="true" outlineLevel="0" collapsed="false">
      <c r="A774" s="141"/>
      <c r="B774" s="141"/>
      <c r="C774" s="141"/>
      <c r="D774" s="272"/>
      <c r="E774" s="260"/>
      <c r="F774" s="260"/>
      <c r="G774" s="263"/>
      <c r="H774" s="263"/>
      <c r="I774" s="261"/>
      <c r="J774" s="261"/>
      <c r="K774" s="274"/>
    </row>
    <row r="775" customFormat="false" ht="15" hidden="true" customHeight="true" outlineLevel="0" collapsed="false">
      <c r="A775" s="141"/>
      <c r="B775" s="141"/>
      <c r="C775" s="272"/>
      <c r="D775" s="141"/>
      <c r="E775" s="260"/>
      <c r="F775" s="260"/>
      <c r="G775" s="261"/>
      <c r="H775" s="261"/>
      <c r="I775" s="261"/>
      <c r="J775" s="261"/>
      <c r="K775" s="261"/>
    </row>
    <row r="776" customFormat="false" ht="15" hidden="true" customHeight="true" outlineLevel="0" collapsed="false">
      <c r="A776" s="141"/>
      <c r="B776" s="141"/>
      <c r="C776" s="141"/>
      <c r="D776" s="141"/>
      <c r="E776" s="260"/>
      <c r="F776" s="260"/>
      <c r="G776" s="263"/>
      <c r="H776" s="263"/>
      <c r="I776" s="264"/>
      <c r="J776" s="264"/>
      <c r="K776" s="260"/>
    </row>
    <row r="777" customFormat="false" ht="15" hidden="true" customHeight="true" outlineLevel="0" collapsed="false">
      <c r="A777" s="141"/>
      <c r="B777" s="141"/>
      <c r="C777" s="265"/>
      <c r="D777" s="141"/>
      <c r="E777" s="260"/>
      <c r="F777" s="260"/>
      <c r="G777" s="263"/>
      <c r="H777" s="263"/>
      <c r="I777" s="264"/>
      <c r="J777" s="264"/>
      <c r="K777" s="260"/>
    </row>
    <row r="778" customFormat="false" ht="15" hidden="true" customHeight="true" outlineLevel="0" collapsed="false">
      <c r="A778" s="141"/>
      <c r="B778" s="141"/>
      <c r="C778" s="141"/>
      <c r="D778" s="141"/>
      <c r="E778" s="260"/>
      <c r="F778" s="260"/>
      <c r="G778" s="266"/>
      <c r="H778" s="266"/>
      <c r="I778" s="264"/>
      <c r="J778" s="264"/>
      <c r="K778" s="260"/>
    </row>
    <row r="779" customFormat="false" ht="15" hidden="true" customHeight="true" outlineLevel="0" collapsed="false">
      <c r="A779" s="141"/>
      <c r="B779" s="141"/>
      <c r="C779" s="141"/>
      <c r="D779" s="141"/>
      <c r="E779" s="260"/>
      <c r="F779" s="260"/>
      <c r="G779" s="158"/>
      <c r="H779" s="158"/>
      <c r="I779" s="264"/>
      <c r="J779" s="264"/>
      <c r="K779" s="260"/>
    </row>
    <row r="780" customFormat="false" ht="15" hidden="true" customHeight="true" outlineLevel="0" collapsed="false">
      <c r="A780" s="141"/>
      <c r="B780" s="141"/>
      <c r="C780" s="141"/>
      <c r="D780" s="141"/>
      <c r="E780" s="260"/>
      <c r="F780" s="260"/>
      <c r="G780" s="158"/>
      <c r="H780" s="158"/>
      <c r="I780" s="264"/>
      <c r="J780" s="264"/>
      <c r="K780" s="260"/>
    </row>
    <row r="781" customFormat="false" ht="15" hidden="true" customHeight="true" outlineLevel="0" collapsed="false">
      <c r="A781" s="141"/>
      <c r="B781" s="141"/>
      <c r="C781" s="141"/>
      <c r="D781" s="141"/>
      <c r="E781" s="260"/>
      <c r="F781" s="260"/>
      <c r="G781" s="267"/>
      <c r="H781" s="267"/>
      <c r="I781" s="264"/>
      <c r="J781" s="264"/>
      <c r="K781" s="260"/>
    </row>
    <row r="782" customFormat="false" ht="15" hidden="true" customHeight="true" outlineLevel="0" collapsed="false">
      <c r="A782" s="141"/>
      <c r="B782" s="141"/>
      <c r="C782" s="265"/>
      <c r="D782" s="141"/>
      <c r="E782" s="260"/>
      <c r="F782" s="260"/>
      <c r="G782" s="267"/>
      <c r="H782" s="267"/>
      <c r="I782" s="264"/>
      <c r="J782" s="264"/>
      <c r="K782" s="260"/>
    </row>
    <row r="783" customFormat="false" ht="15" hidden="true" customHeight="true" outlineLevel="0" collapsed="false">
      <c r="A783" s="141"/>
      <c r="B783" s="141"/>
      <c r="C783" s="141"/>
      <c r="D783" s="141"/>
      <c r="E783" s="260"/>
      <c r="F783" s="260"/>
      <c r="G783" s="158"/>
      <c r="H783" s="158"/>
      <c r="I783" s="264"/>
      <c r="J783" s="264"/>
      <c r="K783" s="260"/>
    </row>
    <row r="784" customFormat="false" ht="15" hidden="true" customHeight="true" outlineLevel="0" collapsed="false">
      <c r="A784" s="141"/>
      <c r="B784" s="141"/>
      <c r="C784" s="141"/>
      <c r="D784" s="141"/>
      <c r="E784" s="260"/>
      <c r="F784" s="260"/>
      <c r="G784" s="267"/>
      <c r="H784" s="267"/>
      <c r="I784" s="264"/>
      <c r="J784" s="264"/>
      <c r="K784" s="260"/>
    </row>
    <row r="785" customFormat="false" ht="15" hidden="true" customHeight="true" outlineLevel="0" collapsed="false">
      <c r="A785" s="141"/>
      <c r="B785" s="141"/>
      <c r="C785" s="265"/>
      <c r="D785" s="257"/>
      <c r="E785" s="260"/>
      <c r="F785" s="260"/>
      <c r="G785" s="158"/>
      <c r="H785" s="158"/>
      <c r="I785" s="264"/>
      <c r="J785" s="264"/>
      <c r="K785" s="260"/>
    </row>
    <row r="786" customFormat="false" ht="15" hidden="true" customHeight="true" outlineLevel="0" collapsed="false">
      <c r="A786" s="141"/>
      <c r="B786" s="141"/>
      <c r="C786" s="141"/>
      <c r="D786" s="141"/>
      <c r="E786" s="260"/>
      <c r="F786" s="260"/>
      <c r="G786" s="263"/>
      <c r="H786" s="263"/>
      <c r="I786" s="264"/>
      <c r="J786" s="264"/>
      <c r="K786" s="260"/>
    </row>
    <row r="787" customFormat="false" ht="15" hidden="true" customHeight="true" outlineLevel="0" collapsed="false">
      <c r="A787" s="141"/>
      <c r="B787" s="141"/>
      <c r="C787" s="268"/>
      <c r="D787" s="141"/>
      <c r="E787" s="260"/>
      <c r="F787" s="260"/>
      <c r="G787" s="263"/>
      <c r="H787" s="263"/>
      <c r="I787" s="264"/>
      <c r="J787" s="264"/>
      <c r="K787" s="269"/>
    </row>
    <row r="788" customFormat="false" ht="15" hidden="true" customHeight="true" outlineLevel="0" collapsed="false">
      <c r="A788" s="141"/>
      <c r="B788" s="141"/>
      <c r="C788" s="268"/>
      <c r="D788" s="141"/>
      <c r="E788" s="260"/>
      <c r="F788" s="260"/>
      <c r="G788" s="267"/>
      <c r="H788" s="267"/>
      <c r="I788" s="270"/>
      <c r="J788" s="270"/>
      <c r="K788" s="260"/>
    </row>
    <row r="789" customFormat="false" ht="15" hidden="true" customHeight="true" outlineLevel="0" collapsed="false">
      <c r="A789" s="141"/>
      <c r="B789" s="141"/>
      <c r="C789" s="141"/>
      <c r="D789" s="141"/>
      <c r="E789" s="260"/>
      <c r="F789" s="260"/>
      <c r="G789" s="263"/>
      <c r="H789" s="263"/>
      <c r="I789" s="264"/>
      <c r="J789" s="264"/>
      <c r="K789" s="260"/>
    </row>
    <row r="790" customFormat="false" ht="15" hidden="true" customHeight="true" outlineLevel="0" collapsed="false">
      <c r="A790" s="141"/>
      <c r="B790" s="141"/>
      <c r="C790" s="271"/>
      <c r="D790" s="141"/>
      <c r="E790" s="260"/>
      <c r="F790" s="260"/>
      <c r="G790" s="267"/>
      <c r="H790" s="267"/>
      <c r="I790" s="272"/>
      <c r="J790" s="272"/>
      <c r="K790" s="273"/>
    </row>
    <row r="791" customFormat="false" ht="15" hidden="true" customHeight="true" outlineLevel="0" collapsed="false">
      <c r="A791" s="141"/>
      <c r="B791" s="141"/>
      <c r="C791" s="141"/>
      <c r="D791" s="141"/>
      <c r="E791" s="260"/>
      <c r="F791" s="260"/>
      <c r="G791" s="263"/>
      <c r="H791" s="263"/>
      <c r="I791" s="264"/>
      <c r="J791" s="264"/>
      <c r="K791" s="260"/>
    </row>
    <row r="792" customFormat="false" ht="15" hidden="true" customHeight="true" outlineLevel="0" collapsed="false">
      <c r="A792" s="141"/>
      <c r="B792" s="141"/>
      <c r="C792" s="141"/>
      <c r="D792" s="272"/>
      <c r="E792" s="260"/>
      <c r="F792" s="260"/>
      <c r="G792" s="263"/>
      <c r="H792" s="263"/>
      <c r="I792" s="261"/>
      <c r="J792" s="261"/>
      <c r="K792" s="274"/>
    </row>
    <row r="793" customFormat="false" ht="15" hidden="true" customHeight="true" outlineLevel="0" collapsed="false">
      <c r="A793" s="141"/>
      <c r="B793" s="141"/>
      <c r="C793" s="272"/>
      <c r="D793" s="141"/>
      <c r="E793" s="260"/>
      <c r="F793" s="260"/>
      <c r="G793" s="261"/>
      <c r="H793" s="261"/>
      <c r="I793" s="261"/>
      <c r="J793" s="261"/>
      <c r="K793" s="261"/>
    </row>
    <row r="794" customFormat="false" ht="15" hidden="true" customHeight="true" outlineLevel="0" collapsed="false">
      <c r="A794" s="141"/>
      <c r="B794" s="141"/>
      <c r="C794" s="141"/>
      <c r="D794" s="141"/>
      <c r="E794" s="260"/>
      <c r="F794" s="260"/>
      <c r="G794" s="263"/>
      <c r="H794" s="263"/>
      <c r="I794" s="264"/>
      <c r="J794" s="264"/>
      <c r="K794" s="260"/>
    </row>
    <row r="795" customFormat="false" ht="15" hidden="true" customHeight="true" outlineLevel="0" collapsed="false">
      <c r="A795" s="141"/>
      <c r="B795" s="141"/>
      <c r="C795" s="265"/>
      <c r="D795" s="141"/>
      <c r="E795" s="260"/>
      <c r="F795" s="260"/>
      <c r="G795" s="263"/>
      <c r="H795" s="263"/>
      <c r="I795" s="264"/>
      <c r="J795" s="264"/>
      <c r="K795" s="260"/>
    </row>
    <row r="796" customFormat="false" ht="15" hidden="true" customHeight="true" outlineLevel="0" collapsed="false">
      <c r="A796" s="141"/>
      <c r="B796" s="141"/>
      <c r="C796" s="141"/>
      <c r="D796" s="141"/>
      <c r="E796" s="260"/>
      <c r="F796" s="260"/>
      <c r="G796" s="266"/>
      <c r="H796" s="266"/>
      <c r="I796" s="264"/>
      <c r="J796" s="264"/>
      <c r="K796" s="260"/>
    </row>
    <row r="797" customFormat="false" ht="15" hidden="true" customHeight="true" outlineLevel="0" collapsed="false">
      <c r="A797" s="141"/>
      <c r="B797" s="141"/>
      <c r="C797" s="141"/>
      <c r="D797" s="141"/>
      <c r="E797" s="260"/>
      <c r="F797" s="260"/>
      <c r="G797" s="158"/>
      <c r="H797" s="158"/>
      <c r="I797" s="264"/>
      <c r="J797" s="264"/>
      <c r="K797" s="260"/>
    </row>
    <row r="798" customFormat="false" ht="15" hidden="true" customHeight="true" outlineLevel="0" collapsed="false">
      <c r="A798" s="141"/>
      <c r="B798" s="141"/>
      <c r="C798" s="141"/>
      <c r="D798" s="141"/>
      <c r="E798" s="260"/>
      <c r="F798" s="260"/>
      <c r="G798" s="158"/>
      <c r="H798" s="158"/>
      <c r="I798" s="264"/>
      <c r="J798" s="264"/>
      <c r="K798" s="260"/>
    </row>
    <row r="799" customFormat="false" ht="15" hidden="true" customHeight="true" outlineLevel="0" collapsed="false">
      <c r="A799" s="141"/>
      <c r="B799" s="141"/>
      <c r="C799" s="141"/>
      <c r="D799" s="141"/>
      <c r="E799" s="260"/>
      <c r="F799" s="260"/>
      <c r="G799" s="267"/>
      <c r="H799" s="267"/>
      <c r="I799" s="264"/>
      <c r="J799" s="264"/>
      <c r="K799" s="260"/>
    </row>
    <row r="800" customFormat="false" ht="15" hidden="true" customHeight="true" outlineLevel="0" collapsed="false">
      <c r="A800" s="141"/>
      <c r="B800" s="141"/>
      <c r="C800" s="265"/>
      <c r="D800" s="141"/>
      <c r="E800" s="260"/>
      <c r="F800" s="260"/>
      <c r="G800" s="267"/>
      <c r="H800" s="267"/>
      <c r="I800" s="264"/>
      <c r="J800" s="264"/>
      <c r="K800" s="260"/>
    </row>
    <row r="801" customFormat="false" ht="15" hidden="true" customHeight="true" outlineLevel="0" collapsed="false">
      <c r="A801" s="141"/>
      <c r="B801" s="141"/>
      <c r="C801" s="141"/>
      <c r="D801" s="141"/>
      <c r="E801" s="260"/>
      <c r="F801" s="260"/>
      <c r="G801" s="158"/>
      <c r="H801" s="158"/>
      <c r="I801" s="264"/>
      <c r="J801" s="264"/>
      <c r="K801" s="260"/>
    </row>
    <row r="802" customFormat="false" ht="15" hidden="true" customHeight="true" outlineLevel="0" collapsed="false">
      <c r="A802" s="141"/>
      <c r="B802" s="141"/>
      <c r="C802" s="141"/>
      <c r="D802" s="141"/>
      <c r="E802" s="260"/>
      <c r="F802" s="260"/>
      <c r="G802" s="267"/>
      <c r="H802" s="267"/>
      <c r="I802" s="264"/>
      <c r="J802" s="264"/>
      <c r="K802" s="260"/>
    </row>
    <row r="803" customFormat="false" ht="15" hidden="true" customHeight="true" outlineLevel="0" collapsed="false">
      <c r="A803" s="141"/>
      <c r="B803" s="141"/>
      <c r="C803" s="265"/>
      <c r="D803" s="257"/>
      <c r="E803" s="260"/>
      <c r="F803" s="260"/>
      <c r="G803" s="158"/>
      <c r="H803" s="158"/>
      <c r="I803" s="264"/>
      <c r="J803" s="264"/>
      <c r="K803" s="260"/>
    </row>
    <row r="804" customFormat="false" ht="15" hidden="true" customHeight="true" outlineLevel="0" collapsed="false">
      <c r="A804" s="141"/>
      <c r="B804" s="141"/>
      <c r="C804" s="141"/>
      <c r="D804" s="141"/>
      <c r="E804" s="260"/>
      <c r="F804" s="260"/>
      <c r="G804" s="263"/>
      <c r="H804" s="263"/>
      <c r="I804" s="264"/>
      <c r="J804" s="264"/>
      <c r="K804" s="260"/>
    </row>
    <row r="805" customFormat="false" ht="15" hidden="true" customHeight="true" outlineLevel="0" collapsed="false">
      <c r="A805" s="141"/>
      <c r="B805" s="141"/>
      <c r="C805" s="141"/>
      <c r="D805" s="141"/>
      <c r="E805" s="260"/>
      <c r="F805" s="260"/>
      <c r="G805" s="263"/>
      <c r="H805" s="263"/>
      <c r="I805" s="264"/>
      <c r="J805" s="264"/>
      <c r="K805" s="260"/>
      <c r="L805" s="141"/>
    </row>
    <row r="806" customFormat="false" ht="15" hidden="true" customHeight="true" outlineLevel="0" collapsed="false">
      <c r="A806" s="141"/>
      <c r="B806" s="141"/>
      <c r="C806" s="268"/>
      <c r="D806" s="141"/>
      <c r="E806" s="260"/>
      <c r="F806" s="260"/>
      <c r="G806" s="263"/>
      <c r="H806" s="263"/>
      <c r="I806" s="264"/>
      <c r="J806" s="264"/>
      <c r="K806" s="269"/>
    </row>
    <row r="807" customFormat="false" ht="15" hidden="true" customHeight="true" outlineLevel="0" collapsed="false">
      <c r="A807" s="141"/>
      <c r="B807" s="141"/>
      <c r="C807" s="268"/>
      <c r="D807" s="141"/>
      <c r="E807" s="260"/>
      <c r="F807" s="260"/>
      <c r="G807" s="267"/>
      <c r="H807" s="267"/>
      <c r="I807" s="270"/>
      <c r="J807" s="270"/>
      <c r="K807" s="260"/>
    </row>
    <row r="808" customFormat="false" ht="15" hidden="true" customHeight="true" outlineLevel="0" collapsed="false">
      <c r="A808" s="141"/>
      <c r="B808" s="141"/>
      <c r="C808" s="141"/>
      <c r="D808" s="141"/>
      <c r="E808" s="260"/>
      <c r="F808" s="260"/>
      <c r="G808" s="263"/>
      <c r="H808" s="263"/>
      <c r="I808" s="264"/>
      <c r="J808" s="264"/>
      <c r="K808" s="260"/>
    </row>
    <row r="809" customFormat="false" ht="15" hidden="true" customHeight="true" outlineLevel="0" collapsed="false">
      <c r="A809" s="141"/>
      <c r="B809" s="141"/>
      <c r="C809" s="271"/>
      <c r="D809" s="141"/>
      <c r="E809" s="260"/>
      <c r="F809" s="260"/>
      <c r="G809" s="267"/>
      <c r="H809" s="267"/>
      <c r="I809" s="272"/>
      <c r="J809" s="272"/>
      <c r="K809" s="273"/>
    </row>
    <row r="810" customFormat="false" ht="15" hidden="true" customHeight="true" outlineLevel="0" collapsed="false">
      <c r="A810" s="141"/>
      <c r="B810" s="141"/>
      <c r="C810" s="141"/>
      <c r="D810" s="141"/>
      <c r="E810" s="260"/>
      <c r="F810" s="260"/>
      <c r="G810" s="263"/>
      <c r="H810" s="263"/>
      <c r="I810" s="264"/>
      <c r="J810" s="264"/>
      <c r="K810" s="260"/>
    </row>
    <row r="811" customFormat="false" ht="15" hidden="true" customHeight="true" outlineLevel="0" collapsed="false">
      <c r="A811" s="141"/>
      <c r="B811" s="141"/>
      <c r="C811" s="141"/>
      <c r="D811" s="272"/>
      <c r="E811" s="260"/>
      <c r="F811" s="260"/>
      <c r="G811" s="263"/>
      <c r="H811" s="263"/>
      <c r="I811" s="261"/>
      <c r="J811" s="261"/>
      <c r="K811" s="274"/>
    </row>
    <row r="812" customFormat="false" ht="15" hidden="true" customHeight="true" outlineLevel="0" collapsed="false">
      <c r="A812" s="141"/>
      <c r="B812" s="141"/>
      <c r="C812" s="272"/>
      <c r="D812" s="141"/>
      <c r="E812" s="260"/>
      <c r="F812" s="260"/>
      <c r="G812" s="261"/>
      <c r="H812" s="261"/>
      <c r="I812" s="261"/>
      <c r="J812" s="261"/>
      <c r="K812" s="261"/>
    </row>
    <row r="813" customFormat="false" ht="15" hidden="true" customHeight="true" outlineLevel="0" collapsed="false">
      <c r="A813" s="141"/>
      <c r="B813" s="141"/>
      <c r="C813" s="141"/>
      <c r="D813" s="141"/>
      <c r="E813" s="260"/>
      <c r="F813" s="260"/>
      <c r="G813" s="263"/>
      <c r="H813" s="263"/>
      <c r="I813" s="264"/>
      <c r="J813" s="264"/>
      <c r="K813" s="260"/>
    </row>
    <row r="814" customFormat="false" ht="15" hidden="true" customHeight="true" outlineLevel="0" collapsed="false">
      <c r="A814" s="141"/>
      <c r="B814" s="141"/>
      <c r="C814" s="265"/>
      <c r="D814" s="141"/>
      <c r="E814" s="260"/>
      <c r="F814" s="260"/>
      <c r="G814" s="263"/>
      <c r="H814" s="263"/>
      <c r="I814" s="264"/>
      <c r="J814" s="264"/>
      <c r="K814" s="260"/>
    </row>
    <row r="815" customFormat="false" ht="15" hidden="true" customHeight="true" outlineLevel="0" collapsed="false">
      <c r="A815" s="141"/>
      <c r="B815" s="141"/>
      <c r="C815" s="141"/>
      <c r="D815" s="141"/>
      <c r="E815" s="260"/>
      <c r="F815" s="260"/>
      <c r="G815" s="266"/>
      <c r="H815" s="266"/>
      <c r="I815" s="264"/>
      <c r="J815" s="264"/>
      <c r="K815" s="260"/>
    </row>
    <row r="816" customFormat="false" ht="15" hidden="true" customHeight="true" outlineLevel="0" collapsed="false">
      <c r="A816" s="141"/>
      <c r="B816" s="141"/>
      <c r="C816" s="141"/>
      <c r="D816" s="141"/>
      <c r="E816" s="260"/>
      <c r="F816" s="260"/>
      <c r="G816" s="158"/>
      <c r="H816" s="158"/>
      <c r="I816" s="264"/>
      <c r="J816" s="264"/>
      <c r="K816" s="260"/>
    </row>
    <row r="817" customFormat="false" ht="15" hidden="true" customHeight="true" outlineLevel="0" collapsed="false">
      <c r="A817" s="141"/>
      <c r="B817" s="141"/>
      <c r="C817" s="141"/>
      <c r="D817" s="141"/>
      <c r="E817" s="260"/>
      <c r="F817" s="260"/>
      <c r="G817" s="158"/>
      <c r="H817" s="158"/>
      <c r="I817" s="264"/>
      <c r="J817" s="264"/>
      <c r="K817" s="260"/>
    </row>
    <row r="818" customFormat="false" ht="15" hidden="true" customHeight="true" outlineLevel="0" collapsed="false">
      <c r="A818" s="141"/>
      <c r="B818" s="141"/>
      <c r="C818" s="141"/>
      <c r="D818" s="141"/>
      <c r="E818" s="260"/>
      <c r="F818" s="260"/>
      <c r="G818" s="267"/>
      <c r="H818" s="267"/>
      <c r="I818" s="264"/>
      <c r="J818" s="264"/>
      <c r="K818" s="260"/>
    </row>
    <row r="819" customFormat="false" ht="15" hidden="true" customHeight="true" outlineLevel="0" collapsed="false">
      <c r="A819" s="141"/>
      <c r="B819" s="141"/>
      <c r="C819" s="265"/>
      <c r="D819" s="141"/>
      <c r="E819" s="260"/>
      <c r="F819" s="260"/>
      <c r="G819" s="267"/>
      <c r="H819" s="267"/>
      <c r="I819" s="264"/>
      <c r="J819" s="264"/>
      <c r="K819" s="260"/>
    </row>
    <row r="820" customFormat="false" ht="15" hidden="true" customHeight="true" outlineLevel="0" collapsed="false">
      <c r="A820" s="141"/>
      <c r="B820" s="141"/>
      <c r="C820" s="141"/>
      <c r="D820" s="141"/>
      <c r="E820" s="260"/>
      <c r="F820" s="260"/>
      <c r="G820" s="158"/>
      <c r="H820" s="158"/>
      <c r="I820" s="264"/>
      <c r="J820" s="264"/>
      <c r="K820" s="260"/>
    </row>
    <row r="821" customFormat="false" ht="15" hidden="true" customHeight="true" outlineLevel="0" collapsed="false">
      <c r="A821" s="141"/>
      <c r="B821" s="141"/>
      <c r="C821" s="141"/>
      <c r="D821" s="141"/>
      <c r="E821" s="260"/>
      <c r="F821" s="260"/>
      <c r="G821" s="267"/>
      <c r="H821" s="267"/>
      <c r="I821" s="264"/>
      <c r="J821" s="264"/>
      <c r="K821" s="260"/>
    </row>
    <row r="822" customFormat="false" ht="15" hidden="true" customHeight="true" outlineLevel="0" collapsed="false">
      <c r="A822" s="141"/>
      <c r="B822" s="141"/>
      <c r="C822" s="265"/>
      <c r="D822" s="257"/>
      <c r="E822" s="260"/>
      <c r="F822" s="260"/>
      <c r="G822" s="158"/>
      <c r="H822" s="158"/>
      <c r="I822" s="264"/>
      <c r="J822" s="264"/>
      <c r="K822" s="260"/>
    </row>
    <row r="823" customFormat="false" ht="15" hidden="true" customHeight="true" outlineLevel="0" collapsed="false">
      <c r="A823" s="141"/>
      <c r="B823" s="141"/>
      <c r="C823" s="141"/>
      <c r="D823" s="141"/>
      <c r="E823" s="260"/>
      <c r="F823" s="260"/>
      <c r="G823" s="263"/>
      <c r="H823" s="263"/>
      <c r="I823" s="264"/>
      <c r="J823" s="264"/>
      <c r="K823" s="260"/>
    </row>
    <row r="824" customFormat="false" ht="15" hidden="true" customHeight="true" outlineLevel="0" collapsed="false">
      <c r="A824" s="141"/>
      <c r="B824" s="141"/>
      <c r="C824" s="268"/>
      <c r="D824" s="141"/>
      <c r="E824" s="260"/>
      <c r="F824" s="260"/>
      <c r="G824" s="263"/>
      <c r="H824" s="263"/>
      <c r="I824" s="264"/>
      <c r="J824" s="264"/>
      <c r="K824" s="269"/>
    </row>
    <row r="825" customFormat="false" ht="15" hidden="true" customHeight="true" outlineLevel="0" collapsed="false">
      <c r="A825" s="141"/>
      <c r="B825" s="141"/>
      <c r="C825" s="268"/>
      <c r="D825" s="141"/>
      <c r="E825" s="260"/>
      <c r="F825" s="260"/>
      <c r="G825" s="267"/>
      <c r="H825" s="267"/>
      <c r="I825" s="270"/>
      <c r="J825" s="270"/>
      <c r="K825" s="260"/>
    </row>
    <row r="826" customFormat="false" ht="15" hidden="true" customHeight="true" outlineLevel="0" collapsed="false">
      <c r="A826" s="141"/>
      <c r="B826" s="141"/>
      <c r="C826" s="141"/>
      <c r="D826" s="141"/>
      <c r="E826" s="260"/>
      <c r="F826" s="260"/>
      <c r="G826" s="263"/>
      <c r="H826" s="263"/>
      <c r="I826" s="264"/>
      <c r="J826" s="264"/>
      <c r="K826" s="260"/>
    </row>
    <row r="827" customFormat="false" ht="15" hidden="true" customHeight="true" outlineLevel="0" collapsed="false">
      <c r="A827" s="141"/>
      <c r="B827" s="141"/>
      <c r="C827" s="271"/>
      <c r="D827" s="141"/>
      <c r="E827" s="260"/>
      <c r="F827" s="260"/>
      <c r="G827" s="267"/>
      <c r="H827" s="267"/>
      <c r="I827" s="272"/>
      <c r="J827" s="272"/>
      <c r="K827" s="273"/>
    </row>
    <row r="828" customFormat="false" ht="15" hidden="true" customHeight="true" outlineLevel="0" collapsed="false">
      <c r="A828" s="141"/>
      <c r="B828" s="141"/>
      <c r="C828" s="141"/>
      <c r="D828" s="141"/>
      <c r="E828" s="260"/>
      <c r="F828" s="260"/>
      <c r="G828" s="263"/>
      <c r="H828" s="263"/>
      <c r="I828" s="264"/>
      <c r="J828" s="264"/>
      <c r="K828" s="260"/>
    </row>
    <row r="829" customFormat="false" ht="15" hidden="true" customHeight="true" outlineLevel="0" collapsed="false">
      <c r="A829" s="141"/>
      <c r="B829" s="141"/>
      <c r="C829" s="141"/>
      <c r="D829" s="272"/>
      <c r="E829" s="260"/>
      <c r="F829" s="260"/>
      <c r="G829" s="263"/>
      <c r="H829" s="263"/>
      <c r="I829" s="261"/>
      <c r="J829" s="261"/>
      <c r="K829" s="274"/>
    </row>
    <row r="830" customFormat="false" ht="15" hidden="true" customHeight="true" outlineLevel="0" collapsed="false">
      <c r="A830" s="141"/>
      <c r="B830" s="141"/>
      <c r="C830" s="272"/>
      <c r="D830" s="141"/>
      <c r="E830" s="260"/>
      <c r="F830" s="260"/>
      <c r="G830" s="261"/>
      <c r="H830" s="261"/>
      <c r="I830" s="261"/>
      <c r="J830" s="261"/>
      <c r="K830" s="261"/>
    </row>
    <row r="831" customFormat="false" ht="15" hidden="true" customHeight="true" outlineLevel="0" collapsed="false">
      <c r="A831" s="141"/>
      <c r="B831" s="141"/>
      <c r="C831" s="141"/>
      <c r="D831" s="141"/>
      <c r="E831" s="260"/>
      <c r="F831" s="260"/>
      <c r="G831" s="263"/>
      <c r="H831" s="263"/>
      <c r="I831" s="264"/>
      <c r="J831" s="264"/>
      <c r="K831" s="260"/>
    </row>
    <row r="832" customFormat="false" ht="15" hidden="true" customHeight="true" outlineLevel="0" collapsed="false">
      <c r="A832" s="141"/>
      <c r="B832" s="141"/>
      <c r="C832" s="265"/>
      <c r="D832" s="141"/>
      <c r="E832" s="260"/>
      <c r="F832" s="260"/>
      <c r="G832" s="263"/>
      <c r="H832" s="263"/>
      <c r="I832" s="264"/>
      <c r="J832" s="264"/>
      <c r="K832" s="260"/>
    </row>
    <row r="833" customFormat="false" ht="15" hidden="true" customHeight="true" outlineLevel="0" collapsed="false">
      <c r="A833" s="141"/>
      <c r="B833" s="141"/>
      <c r="C833" s="141"/>
      <c r="D833" s="141"/>
      <c r="E833" s="260"/>
      <c r="F833" s="260"/>
      <c r="G833" s="266"/>
      <c r="H833" s="266"/>
      <c r="I833" s="264"/>
      <c r="J833" s="264"/>
      <c r="K833" s="260"/>
    </row>
    <row r="834" customFormat="false" ht="15" hidden="true" customHeight="true" outlineLevel="0" collapsed="false">
      <c r="A834" s="141"/>
      <c r="B834" s="141"/>
      <c r="C834" s="141"/>
      <c r="D834" s="141"/>
      <c r="E834" s="260"/>
      <c r="F834" s="260"/>
      <c r="G834" s="158"/>
      <c r="H834" s="158"/>
      <c r="I834" s="264"/>
      <c r="J834" s="264"/>
      <c r="K834" s="260"/>
    </row>
    <row r="835" customFormat="false" ht="15" hidden="true" customHeight="true" outlineLevel="0" collapsed="false">
      <c r="A835" s="141"/>
      <c r="B835" s="141"/>
      <c r="C835" s="141"/>
      <c r="D835" s="141"/>
      <c r="E835" s="260"/>
      <c r="F835" s="260"/>
      <c r="G835" s="158"/>
      <c r="H835" s="158"/>
      <c r="I835" s="264"/>
      <c r="J835" s="264"/>
      <c r="K835" s="260"/>
    </row>
    <row r="836" customFormat="false" ht="15" hidden="true" customHeight="true" outlineLevel="0" collapsed="false">
      <c r="A836" s="141"/>
      <c r="B836" s="141"/>
      <c r="C836" s="141"/>
      <c r="D836" s="141"/>
      <c r="E836" s="260"/>
      <c r="F836" s="260"/>
      <c r="G836" s="267"/>
      <c r="H836" s="267"/>
      <c r="I836" s="264"/>
      <c r="J836" s="264"/>
      <c r="K836" s="260"/>
    </row>
    <row r="837" customFormat="false" ht="15" hidden="true" customHeight="true" outlineLevel="0" collapsed="false">
      <c r="A837" s="141"/>
      <c r="B837" s="141"/>
      <c r="C837" s="265"/>
      <c r="D837" s="141"/>
      <c r="E837" s="260"/>
      <c r="F837" s="260"/>
      <c r="G837" s="267"/>
      <c r="H837" s="267"/>
      <c r="I837" s="264"/>
      <c r="J837" s="264"/>
      <c r="K837" s="260"/>
    </row>
    <row r="838" customFormat="false" ht="15" hidden="true" customHeight="true" outlineLevel="0" collapsed="false">
      <c r="A838" s="141"/>
      <c r="B838" s="141"/>
      <c r="C838" s="141"/>
      <c r="D838" s="141"/>
      <c r="E838" s="260"/>
      <c r="F838" s="260"/>
      <c r="G838" s="158"/>
      <c r="H838" s="158"/>
      <c r="I838" s="264"/>
      <c r="J838" s="264"/>
      <c r="K838" s="260"/>
    </row>
    <row r="839" customFormat="false" ht="15" hidden="true" customHeight="true" outlineLevel="0" collapsed="false">
      <c r="A839" s="141"/>
      <c r="B839" s="141"/>
      <c r="C839" s="141"/>
      <c r="D839" s="141"/>
      <c r="E839" s="260"/>
      <c r="F839" s="260"/>
      <c r="G839" s="267"/>
      <c r="H839" s="267"/>
      <c r="I839" s="264"/>
      <c r="J839" s="264"/>
      <c r="K839" s="260"/>
    </row>
    <row r="840" customFormat="false" ht="15" hidden="true" customHeight="true" outlineLevel="0" collapsed="false">
      <c r="A840" s="141"/>
      <c r="B840" s="141"/>
      <c r="C840" s="265"/>
      <c r="D840" s="257"/>
      <c r="E840" s="260"/>
      <c r="F840" s="260"/>
      <c r="G840" s="158"/>
      <c r="H840" s="158"/>
      <c r="I840" s="264"/>
      <c r="J840" s="264"/>
      <c r="K840" s="260"/>
    </row>
    <row r="841" customFormat="false" ht="15" hidden="true" customHeight="true" outlineLevel="0" collapsed="false">
      <c r="A841" s="141"/>
      <c r="B841" s="141"/>
      <c r="C841" s="141"/>
      <c r="D841" s="141"/>
      <c r="E841" s="260"/>
      <c r="F841" s="260"/>
      <c r="G841" s="263"/>
      <c r="H841" s="263"/>
      <c r="I841" s="264"/>
      <c r="J841" s="264"/>
      <c r="K841" s="260"/>
    </row>
    <row r="842" customFormat="false" ht="15" hidden="true" customHeight="true" outlineLevel="0" collapsed="false">
      <c r="A842" s="141"/>
      <c r="B842" s="141"/>
      <c r="C842" s="141"/>
      <c r="D842" s="141"/>
      <c r="E842" s="260"/>
      <c r="F842" s="260"/>
      <c r="G842" s="263"/>
      <c r="H842" s="263"/>
      <c r="I842" s="264"/>
      <c r="J842" s="264"/>
      <c r="K842" s="260"/>
      <c r="L842" s="141"/>
    </row>
    <row r="843" customFormat="false" ht="15" hidden="true" customHeight="true" outlineLevel="0" collapsed="false">
      <c r="A843" s="141"/>
      <c r="B843" s="141"/>
      <c r="C843" s="268"/>
      <c r="D843" s="141"/>
      <c r="E843" s="260"/>
      <c r="F843" s="260"/>
      <c r="G843" s="263"/>
      <c r="H843" s="263"/>
      <c r="I843" s="264"/>
      <c r="J843" s="264"/>
      <c r="K843" s="269"/>
    </row>
    <row r="844" customFormat="false" ht="15" hidden="true" customHeight="true" outlineLevel="0" collapsed="false">
      <c r="A844" s="141"/>
      <c r="B844" s="141"/>
      <c r="C844" s="268"/>
      <c r="D844" s="141"/>
      <c r="E844" s="260"/>
      <c r="F844" s="260"/>
      <c r="G844" s="267"/>
      <c r="H844" s="267"/>
      <c r="I844" s="270"/>
      <c r="J844" s="270"/>
      <c r="K844" s="260"/>
    </row>
    <row r="845" customFormat="false" ht="15" hidden="true" customHeight="true" outlineLevel="0" collapsed="false">
      <c r="A845" s="141"/>
      <c r="B845" s="141"/>
      <c r="C845" s="141"/>
      <c r="D845" s="141"/>
      <c r="E845" s="260"/>
      <c r="F845" s="260"/>
      <c r="G845" s="263"/>
      <c r="H845" s="263"/>
      <c r="I845" s="264"/>
      <c r="J845" s="264"/>
      <c r="K845" s="260"/>
    </row>
    <row r="846" customFormat="false" ht="15" hidden="true" customHeight="true" outlineLevel="0" collapsed="false">
      <c r="A846" s="141"/>
      <c r="B846" s="141"/>
      <c r="C846" s="271"/>
      <c r="D846" s="141"/>
      <c r="E846" s="260"/>
      <c r="F846" s="260"/>
      <c r="G846" s="267"/>
      <c r="H846" s="267"/>
      <c r="I846" s="272"/>
      <c r="J846" s="272"/>
      <c r="K846" s="273"/>
    </row>
    <row r="847" customFormat="false" ht="15" hidden="true" customHeight="true" outlineLevel="0" collapsed="false">
      <c r="A847" s="141"/>
      <c r="B847" s="141"/>
      <c r="C847" s="141"/>
      <c r="D847" s="141"/>
      <c r="E847" s="260"/>
      <c r="F847" s="260"/>
      <c r="G847" s="263"/>
      <c r="H847" s="263"/>
      <c r="I847" s="264"/>
      <c r="J847" s="264"/>
      <c r="K847" s="260"/>
    </row>
    <row r="848" customFormat="false" ht="15" hidden="true" customHeight="true" outlineLevel="0" collapsed="false">
      <c r="A848" s="141"/>
      <c r="B848" s="141"/>
      <c r="C848" s="141"/>
      <c r="D848" s="272"/>
      <c r="E848" s="260"/>
      <c r="F848" s="260"/>
      <c r="G848" s="263"/>
      <c r="H848" s="263"/>
      <c r="I848" s="261"/>
      <c r="J848" s="261"/>
      <c r="K848" s="274"/>
    </row>
    <row r="849" customFormat="false" ht="15" hidden="true" customHeight="true" outlineLevel="0" collapsed="false">
      <c r="A849" s="141"/>
      <c r="B849" s="141"/>
      <c r="C849" s="272"/>
      <c r="D849" s="141"/>
      <c r="E849" s="260"/>
      <c r="F849" s="260"/>
      <c r="G849" s="261"/>
      <c r="H849" s="261"/>
      <c r="I849" s="261"/>
      <c r="J849" s="261"/>
      <c r="K849" s="261"/>
    </row>
    <row r="850" customFormat="false" ht="15" hidden="true" customHeight="true" outlineLevel="0" collapsed="false">
      <c r="A850" s="141"/>
      <c r="B850" s="141"/>
      <c r="C850" s="141"/>
      <c r="D850" s="141"/>
      <c r="E850" s="260"/>
      <c r="F850" s="260"/>
      <c r="G850" s="263"/>
      <c r="H850" s="263"/>
      <c r="I850" s="264"/>
      <c r="J850" s="264"/>
      <c r="K850" s="260"/>
    </row>
    <row r="851" customFormat="false" ht="15" hidden="true" customHeight="true" outlineLevel="0" collapsed="false">
      <c r="A851" s="141"/>
      <c r="B851" s="141"/>
      <c r="C851" s="265"/>
      <c r="D851" s="141"/>
      <c r="E851" s="260"/>
      <c r="F851" s="260"/>
      <c r="G851" s="263"/>
      <c r="H851" s="263"/>
      <c r="I851" s="264"/>
      <c r="J851" s="264"/>
      <c r="K851" s="260"/>
    </row>
    <row r="852" customFormat="false" ht="15" hidden="true" customHeight="true" outlineLevel="0" collapsed="false">
      <c r="A852" s="141"/>
      <c r="B852" s="141"/>
      <c r="C852" s="141"/>
      <c r="D852" s="141"/>
      <c r="E852" s="260"/>
      <c r="F852" s="260"/>
      <c r="G852" s="266"/>
      <c r="H852" s="266"/>
      <c r="I852" s="264"/>
      <c r="J852" s="264"/>
      <c r="K852" s="260"/>
    </row>
    <row r="853" customFormat="false" ht="15" hidden="true" customHeight="true" outlineLevel="0" collapsed="false">
      <c r="A853" s="141"/>
      <c r="B853" s="141"/>
      <c r="C853" s="141"/>
      <c r="D853" s="141"/>
      <c r="E853" s="260"/>
      <c r="F853" s="260"/>
      <c r="G853" s="158"/>
      <c r="H853" s="158"/>
      <c r="I853" s="264"/>
      <c r="J853" s="264"/>
      <c r="K853" s="260"/>
    </row>
    <row r="854" customFormat="false" ht="15" hidden="true" customHeight="true" outlineLevel="0" collapsed="false">
      <c r="A854" s="141"/>
      <c r="B854" s="141"/>
      <c r="C854" s="141"/>
      <c r="D854" s="141"/>
      <c r="E854" s="260"/>
      <c r="F854" s="260"/>
      <c r="G854" s="158"/>
      <c r="H854" s="158"/>
      <c r="I854" s="264"/>
      <c r="J854" s="264"/>
      <c r="K854" s="260"/>
    </row>
    <row r="855" customFormat="false" ht="15" hidden="true" customHeight="true" outlineLevel="0" collapsed="false">
      <c r="A855" s="141"/>
      <c r="B855" s="141"/>
      <c r="C855" s="141"/>
      <c r="D855" s="141"/>
      <c r="E855" s="260"/>
      <c r="F855" s="260"/>
      <c r="G855" s="267"/>
      <c r="H855" s="267"/>
      <c r="I855" s="264"/>
      <c r="J855" s="264"/>
      <c r="K855" s="260"/>
    </row>
    <row r="856" customFormat="false" ht="15" hidden="true" customHeight="true" outlineLevel="0" collapsed="false">
      <c r="A856" s="141"/>
      <c r="B856" s="141"/>
      <c r="C856" s="265"/>
      <c r="D856" s="141"/>
      <c r="E856" s="260"/>
      <c r="F856" s="260"/>
      <c r="G856" s="267"/>
      <c r="H856" s="267"/>
      <c r="I856" s="264"/>
      <c r="J856" s="264"/>
      <c r="K856" s="260"/>
    </row>
    <row r="857" customFormat="false" ht="15" hidden="true" customHeight="true" outlineLevel="0" collapsed="false">
      <c r="A857" s="141"/>
      <c r="B857" s="141"/>
      <c r="C857" s="141"/>
      <c r="D857" s="141"/>
      <c r="E857" s="260"/>
      <c r="F857" s="260"/>
      <c r="G857" s="158"/>
      <c r="H857" s="158"/>
      <c r="I857" s="264"/>
      <c r="J857" s="264"/>
      <c r="K857" s="260"/>
    </row>
    <row r="858" customFormat="false" ht="15" hidden="true" customHeight="true" outlineLevel="0" collapsed="false">
      <c r="A858" s="141"/>
      <c r="B858" s="141"/>
      <c r="C858" s="141"/>
      <c r="D858" s="141"/>
      <c r="E858" s="260"/>
      <c r="F858" s="260"/>
      <c r="G858" s="267"/>
      <c r="H858" s="267"/>
      <c r="I858" s="264"/>
      <c r="J858" s="264"/>
      <c r="K858" s="260"/>
    </row>
    <row r="859" customFormat="false" ht="15" hidden="true" customHeight="true" outlineLevel="0" collapsed="false">
      <c r="A859" s="141"/>
      <c r="B859" s="141"/>
      <c r="C859" s="265"/>
      <c r="D859" s="257"/>
      <c r="E859" s="260"/>
      <c r="F859" s="260"/>
      <c r="G859" s="158"/>
      <c r="H859" s="158"/>
      <c r="I859" s="264"/>
      <c r="J859" s="264"/>
      <c r="K859" s="260"/>
    </row>
    <row r="860" customFormat="false" ht="15" hidden="true" customHeight="true" outlineLevel="0" collapsed="false">
      <c r="A860" s="141"/>
      <c r="B860" s="141"/>
      <c r="C860" s="141"/>
      <c r="D860" s="141"/>
      <c r="E860" s="260"/>
      <c r="F860" s="260"/>
      <c r="G860" s="263"/>
      <c r="H860" s="263"/>
      <c r="I860" s="264"/>
      <c r="J860" s="264"/>
      <c r="K860" s="260"/>
    </row>
    <row r="861" customFormat="false" ht="15" hidden="true" customHeight="true" outlineLevel="0" collapsed="false">
      <c r="A861" s="141"/>
      <c r="B861" s="141"/>
      <c r="C861" s="268"/>
      <c r="D861" s="141"/>
      <c r="E861" s="260"/>
      <c r="F861" s="260"/>
      <c r="G861" s="263"/>
      <c r="H861" s="263"/>
      <c r="I861" s="264"/>
      <c r="J861" s="264"/>
      <c r="K861" s="269"/>
    </row>
    <row r="862" customFormat="false" ht="15" hidden="true" customHeight="true" outlineLevel="0" collapsed="false">
      <c r="A862" s="141"/>
      <c r="B862" s="141"/>
      <c r="C862" s="268"/>
      <c r="D862" s="141"/>
      <c r="E862" s="260"/>
      <c r="F862" s="260"/>
      <c r="G862" s="267"/>
      <c r="H862" s="267"/>
      <c r="I862" s="270"/>
      <c r="J862" s="270"/>
      <c r="K862" s="260"/>
    </row>
    <row r="863" customFormat="false" ht="15" hidden="true" customHeight="true" outlineLevel="0" collapsed="false">
      <c r="A863" s="141"/>
      <c r="B863" s="141"/>
      <c r="C863" s="141"/>
      <c r="D863" s="141"/>
      <c r="E863" s="260"/>
      <c r="F863" s="260"/>
      <c r="G863" s="263"/>
      <c r="H863" s="263"/>
      <c r="I863" s="264"/>
      <c r="J863" s="264"/>
      <c r="K863" s="260"/>
    </row>
    <row r="864" customFormat="false" ht="15" hidden="true" customHeight="true" outlineLevel="0" collapsed="false">
      <c r="A864" s="141"/>
      <c r="B864" s="141"/>
      <c r="C864" s="271"/>
      <c r="D864" s="141"/>
      <c r="E864" s="260"/>
      <c r="F864" s="260"/>
      <c r="G864" s="267"/>
      <c r="H864" s="267"/>
      <c r="I864" s="272"/>
      <c r="J864" s="272"/>
      <c r="K864" s="273"/>
    </row>
    <row r="865" customFormat="false" ht="15" hidden="true" customHeight="true" outlineLevel="0" collapsed="false">
      <c r="A865" s="141"/>
      <c r="B865" s="141"/>
      <c r="C865" s="141"/>
      <c r="D865" s="141"/>
      <c r="E865" s="260"/>
      <c r="F865" s="260"/>
      <c r="G865" s="263"/>
      <c r="H865" s="263"/>
      <c r="I865" s="264"/>
      <c r="J865" s="264"/>
      <c r="K865" s="260"/>
    </row>
    <row r="866" customFormat="false" ht="15" hidden="true" customHeight="true" outlineLevel="0" collapsed="false">
      <c r="A866" s="141"/>
      <c r="B866" s="141"/>
      <c r="C866" s="141"/>
      <c r="D866" s="272"/>
      <c r="E866" s="260"/>
      <c r="F866" s="260"/>
      <c r="G866" s="263"/>
      <c r="H866" s="263"/>
      <c r="I866" s="261"/>
      <c r="J866" s="261"/>
      <c r="K866" s="274"/>
    </row>
    <row r="867" customFormat="false" ht="15" hidden="true" customHeight="true" outlineLevel="0" collapsed="false">
      <c r="A867" s="141"/>
      <c r="B867" s="141"/>
      <c r="C867" s="272"/>
      <c r="D867" s="141"/>
      <c r="E867" s="260"/>
      <c r="F867" s="260"/>
      <c r="G867" s="261"/>
      <c r="H867" s="261"/>
      <c r="I867" s="261"/>
      <c r="J867" s="261"/>
      <c r="K867" s="261"/>
    </row>
    <row r="868" customFormat="false" ht="15" hidden="true" customHeight="true" outlineLevel="0" collapsed="false">
      <c r="A868" s="141"/>
      <c r="B868" s="141"/>
      <c r="C868" s="141"/>
      <c r="D868" s="141"/>
      <c r="E868" s="260"/>
      <c r="F868" s="260"/>
      <c r="G868" s="263"/>
      <c r="H868" s="263"/>
      <c r="I868" s="264"/>
      <c r="J868" s="264"/>
      <c r="K868" s="260"/>
    </row>
    <row r="869" customFormat="false" ht="15" hidden="true" customHeight="true" outlineLevel="0" collapsed="false">
      <c r="A869" s="141"/>
      <c r="B869" s="141"/>
      <c r="C869" s="265"/>
      <c r="D869" s="141"/>
      <c r="E869" s="260"/>
      <c r="F869" s="260"/>
      <c r="G869" s="263"/>
      <c r="H869" s="263"/>
      <c r="I869" s="264"/>
      <c r="J869" s="264"/>
      <c r="K869" s="260"/>
    </row>
    <row r="870" customFormat="false" ht="15" hidden="true" customHeight="true" outlineLevel="0" collapsed="false">
      <c r="A870" s="141"/>
      <c r="B870" s="141"/>
      <c r="C870" s="141"/>
      <c r="D870" s="141"/>
      <c r="E870" s="260"/>
      <c r="F870" s="260"/>
      <c r="G870" s="266"/>
      <c r="H870" s="266"/>
      <c r="I870" s="264"/>
      <c r="J870" s="264"/>
      <c r="K870" s="260"/>
    </row>
    <row r="871" customFormat="false" ht="15" hidden="true" customHeight="true" outlineLevel="0" collapsed="false">
      <c r="A871" s="141"/>
      <c r="B871" s="141"/>
      <c r="C871" s="141"/>
      <c r="D871" s="141"/>
      <c r="E871" s="260"/>
      <c r="F871" s="260"/>
      <c r="G871" s="158"/>
      <c r="H871" s="158"/>
      <c r="I871" s="264"/>
      <c r="J871" s="264"/>
      <c r="K871" s="260"/>
    </row>
    <row r="872" customFormat="false" ht="15" hidden="true" customHeight="true" outlineLevel="0" collapsed="false">
      <c r="A872" s="141"/>
      <c r="B872" s="141"/>
      <c r="C872" s="141"/>
      <c r="D872" s="141"/>
      <c r="E872" s="260"/>
      <c r="F872" s="260"/>
      <c r="G872" s="158"/>
      <c r="H872" s="158"/>
      <c r="I872" s="264"/>
      <c r="J872" s="264"/>
      <c r="K872" s="260"/>
    </row>
    <row r="873" customFormat="false" ht="15" hidden="true" customHeight="true" outlineLevel="0" collapsed="false">
      <c r="A873" s="141"/>
      <c r="B873" s="141"/>
      <c r="C873" s="141"/>
      <c r="D873" s="141"/>
      <c r="E873" s="260"/>
      <c r="F873" s="260"/>
      <c r="G873" s="267"/>
      <c r="H873" s="267"/>
      <c r="I873" s="264"/>
      <c r="J873" s="264"/>
      <c r="K873" s="260"/>
    </row>
    <row r="874" customFormat="false" ht="15" hidden="true" customHeight="true" outlineLevel="0" collapsed="false">
      <c r="A874" s="141"/>
      <c r="B874" s="141"/>
      <c r="C874" s="265"/>
      <c r="D874" s="141"/>
      <c r="E874" s="260"/>
      <c r="F874" s="260"/>
      <c r="G874" s="267"/>
      <c r="H874" s="267"/>
      <c r="I874" s="264"/>
      <c r="J874" s="264"/>
      <c r="K874" s="260"/>
    </row>
    <row r="875" customFormat="false" ht="15" hidden="true" customHeight="true" outlineLevel="0" collapsed="false">
      <c r="A875" s="141"/>
      <c r="B875" s="141"/>
      <c r="C875" s="141"/>
      <c r="D875" s="141"/>
      <c r="E875" s="260"/>
      <c r="F875" s="260"/>
      <c r="G875" s="158"/>
      <c r="H875" s="158"/>
      <c r="I875" s="264"/>
      <c r="J875" s="264"/>
      <c r="K875" s="260"/>
    </row>
    <row r="876" customFormat="false" ht="15" hidden="true" customHeight="true" outlineLevel="0" collapsed="false">
      <c r="A876" s="141"/>
      <c r="B876" s="141"/>
      <c r="C876" s="141"/>
      <c r="D876" s="141"/>
      <c r="E876" s="260"/>
      <c r="F876" s="260"/>
      <c r="G876" s="267"/>
      <c r="H876" s="267"/>
      <c r="I876" s="264"/>
      <c r="J876" s="264"/>
      <c r="K876" s="260"/>
    </row>
    <row r="877" customFormat="false" ht="15" hidden="true" customHeight="true" outlineLevel="0" collapsed="false">
      <c r="A877" s="141"/>
      <c r="B877" s="141"/>
      <c r="C877" s="265"/>
      <c r="D877" s="257"/>
      <c r="E877" s="260"/>
      <c r="F877" s="260"/>
      <c r="G877" s="158"/>
      <c r="H877" s="158"/>
      <c r="I877" s="264"/>
      <c r="J877" s="264"/>
      <c r="K877" s="260"/>
    </row>
    <row r="878" customFormat="false" ht="15" hidden="true" customHeight="true" outlineLevel="0" collapsed="false">
      <c r="A878" s="141"/>
      <c r="B878" s="141"/>
      <c r="C878" s="141"/>
      <c r="D878" s="141"/>
      <c r="E878" s="260"/>
      <c r="F878" s="260"/>
      <c r="G878" s="263"/>
      <c r="H878" s="263"/>
      <c r="I878" s="264"/>
      <c r="J878" s="264"/>
      <c r="K878" s="260"/>
    </row>
    <row r="879" customFormat="false" ht="15" hidden="true" customHeight="true" outlineLevel="0" collapsed="false">
      <c r="A879" s="141"/>
      <c r="B879" s="141"/>
      <c r="C879" s="141"/>
      <c r="D879" s="141"/>
      <c r="E879" s="260"/>
      <c r="F879" s="260"/>
      <c r="G879" s="263"/>
      <c r="H879" s="263"/>
      <c r="I879" s="264"/>
      <c r="J879" s="264"/>
      <c r="K879" s="260"/>
      <c r="L879" s="141"/>
    </row>
    <row r="880" customFormat="false" ht="15" hidden="true" customHeight="true" outlineLevel="0" collapsed="false">
      <c r="A880" s="141"/>
      <c r="B880" s="141"/>
      <c r="C880" s="268"/>
      <c r="D880" s="141"/>
      <c r="E880" s="260"/>
      <c r="F880" s="260"/>
      <c r="G880" s="263"/>
      <c r="H880" s="263"/>
      <c r="I880" s="264"/>
      <c r="J880" s="264"/>
      <c r="K880" s="269"/>
    </row>
    <row r="881" customFormat="false" ht="15" hidden="true" customHeight="true" outlineLevel="0" collapsed="false">
      <c r="A881" s="141"/>
      <c r="B881" s="141"/>
      <c r="C881" s="268"/>
      <c r="D881" s="141"/>
      <c r="E881" s="260"/>
      <c r="F881" s="260"/>
      <c r="G881" s="267"/>
      <c r="H881" s="267"/>
      <c r="I881" s="270"/>
      <c r="J881" s="270"/>
      <c r="K881" s="260"/>
    </row>
    <row r="882" customFormat="false" ht="15" hidden="true" customHeight="true" outlineLevel="0" collapsed="false">
      <c r="A882" s="141"/>
      <c r="B882" s="141"/>
      <c r="C882" s="141"/>
      <c r="D882" s="141"/>
      <c r="E882" s="260"/>
      <c r="F882" s="260"/>
      <c r="G882" s="263"/>
      <c r="H882" s="263"/>
      <c r="I882" s="264"/>
      <c r="J882" s="264"/>
      <c r="K882" s="260"/>
    </row>
    <row r="883" customFormat="false" ht="15" hidden="true" customHeight="true" outlineLevel="0" collapsed="false">
      <c r="A883" s="141"/>
      <c r="B883" s="141"/>
      <c r="C883" s="271"/>
      <c r="D883" s="141"/>
      <c r="E883" s="260"/>
      <c r="F883" s="260"/>
      <c r="G883" s="267"/>
      <c r="H883" s="267"/>
      <c r="I883" s="272"/>
      <c r="J883" s="272"/>
      <c r="K883" s="273"/>
    </row>
    <row r="884" customFormat="false" ht="15" hidden="true" customHeight="true" outlineLevel="0" collapsed="false">
      <c r="A884" s="141"/>
      <c r="B884" s="141"/>
      <c r="C884" s="141"/>
      <c r="D884" s="141"/>
      <c r="E884" s="260"/>
      <c r="F884" s="260"/>
      <c r="G884" s="263"/>
      <c r="H884" s="263"/>
      <c r="I884" s="264"/>
      <c r="J884" s="264"/>
      <c r="K884" s="260"/>
    </row>
    <row r="885" customFormat="false" ht="15" hidden="true" customHeight="true" outlineLevel="0" collapsed="false">
      <c r="A885" s="141"/>
      <c r="B885" s="141"/>
      <c r="C885" s="141"/>
      <c r="D885" s="272"/>
      <c r="E885" s="260"/>
      <c r="F885" s="260"/>
      <c r="G885" s="263"/>
      <c r="H885" s="263"/>
      <c r="I885" s="261"/>
      <c r="J885" s="261"/>
      <c r="K885" s="274"/>
    </row>
    <row r="886" customFormat="false" ht="15" hidden="true" customHeight="true" outlineLevel="0" collapsed="false">
      <c r="A886" s="141"/>
      <c r="B886" s="141"/>
      <c r="C886" s="272"/>
      <c r="D886" s="141"/>
      <c r="E886" s="260"/>
      <c r="F886" s="260"/>
      <c r="G886" s="261"/>
      <c r="H886" s="261"/>
      <c r="I886" s="261"/>
      <c r="J886" s="261"/>
      <c r="K886" s="261"/>
    </row>
    <row r="887" customFormat="false" ht="15" hidden="true" customHeight="true" outlineLevel="0" collapsed="false">
      <c r="A887" s="141"/>
      <c r="B887" s="141"/>
      <c r="C887" s="141"/>
      <c r="D887" s="141"/>
      <c r="E887" s="260"/>
      <c r="F887" s="260"/>
      <c r="G887" s="263"/>
      <c r="H887" s="263"/>
      <c r="I887" s="264"/>
      <c r="J887" s="264"/>
      <c r="K887" s="260"/>
    </row>
    <row r="888" customFormat="false" ht="15" hidden="true" customHeight="true" outlineLevel="0" collapsed="false">
      <c r="A888" s="141"/>
      <c r="B888" s="141"/>
      <c r="C888" s="265"/>
      <c r="D888" s="141"/>
      <c r="E888" s="260"/>
      <c r="F888" s="260"/>
      <c r="G888" s="263"/>
      <c r="H888" s="263"/>
      <c r="I888" s="264"/>
      <c r="J888" s="264"/>
      <c r="K888" s="260"/>
    </row>
    <row r="889" customFormat="false" ht="15" hidden="true" customHeight="true" outlineLevel="0" collapsed="false">
      <c r="A889" s="141"/>
      <c r="B889" s="141"/>
      <c r="C889" s="141"/>
      <c r="D889" s="141"/>
      <c r="E889" s="260"/>
      <c r="F889" s="260"/>
      <c r="G889" s="266"/>
      <c r="H889" s="266"/>
      <c r="I889" s="264"/>
      <c r="J889" s="264"/>
      <c r="K889" s="260"/>
    </row>
    <row r="890" customFormat="false" ht="15" hidden="true" customHeight="true" outlineLevel="0" collapsed="false">
      <c r="A890" s="141"/>
      <c r="B890" s="141"/>
      <c r="C890" s="141"/>
      <c r="D890" s="141"/>
      <c r="E890" s="260"/>
      <c r="F890" s="260"/>
      <c r="G890" s="158"/>
      <c r="H890" s="158"/>
      <c r="I890" s="264"/>
      <c r="J890" s="264"/>
      <c r="K890" s="260"/>
    </row>
    <row r="891" customFormat="false" ht="15" hidden="true" customHeight="true" outlineLevel="0" collapsed="false">
      <c r="A891" s="141"/>
      <c r="B891" s="141"/>
      <c r="C891" s="141"/>
      <c r="D891" s="141"/>
      <c r="E891" s="260"/>
      <c r="F891" s="260"/>
      <c r="G891" s="158"/>
      <c r="H891" s="158"/>
      <c r="I891" s="264"/>
      <c r="J891" s="264"/>
      <c r="K891" s="260"/>
    </row>
    <row r="892" customFormat="false" ht="15" hidden="true" customHeight="true" outlineLevel="0" collapsed="false">
      <c r="A892" s="141"/>
      <c r="B892" s="141"/>
      <c r="C892" s="141"/>
      <c r="D892" s="141"/>
      <c r="E892" s="260"/>
      <c r="F892" s="260"/>
      <c r="G892" s="267"/>
      <c r="H892" s="267"/>
      <c r="I892" s="264"/>
      <c r="J892" s="264"/>
      <c r="K892" s="260"/>
    </row>
    <row r="893" customFormat="false" ht="15" hidden="true" customHeight="true" outlineLevel="0" collapsed="false">
      <c r="A893" s="141"/>
      <c r="B893" s="141"/>
      <c r="C893" s="265"/>
      <c r="D893" s="141"/>
      <c r="E893" s="260"/>
      <c r="F893" s="260"/>
      <c r="G893" s="267"/>
      <c r="H893" s="267"/>
      <c r="I893" s="264"/>
      <c r="J893" s="264"/>
      <c r="K893" s="260"/>
    </row>
    <row r="894" customFormat="false" ht="15" hidden="true" customHeight="true" outlineLevel="0" collapsed="false">
      <c r="A894" s="141"/>
      <c r="B894" s="141"/>
      <c r="C894" s="141"/>
      <c r="D894" s="141"/>
      <c r="E894" s="260"/>
      <c r="F894" s="260"/>
      <c r="G894" s="158"/>
      <c r="H894" s="158"/>
      <c r="I894" s="264"/>
      <c r="J894" s="264"/>
      <c r="K894" s="260"/>
    </row>
    <row r="895" customFormat="false" ht="15" hidden="true" customHeight="true" outlineLevel="0" collapsed="false">
      <c r="A895" s="141"/>
      <c r="B895" s="141"/>
      <c r="C895" s="141"/>
      <c r="D895" s="141"/>
      <c r="E895" s="260"/>
      <c r="F895" s="260"/>
      <c r="G895" s="267"/>
      <c r="H895" s="267"/>
      <c r="I895" s="264"/>
      <c r="J895" s="264"/>
      <c r="K895" s="260"/>
    </row>
    <row r="896" customFormat="false" ht="15" hidden="true" customHeight="true" outlineLevel="0" collapsed="false">
      <c r="A896" s="141"/>
      <c r="B896" s="141"/>
      <c r="C896" s="265"/>
      <c r="D896" s="257"/>
      <c r="E896" s="260"/>
      <c r="F896" s="260"/>
      <c r="G896" s="158"/>
      <c r="H896" s="158"/>
      <c r="I896" s="264"/>
      <c r="J896" s="264"/>
      <c r="K896" s="260"/>
    </row>
    <row r="897" customFormat="false" ht="15" hidden="true" customHeight="true" outlineLevel="0" collapsed="false">
      <c r="A897" s="141"/>
      <c r="B897" s="141"/>
      <c r="C897" s="141"/>
      <c r="D897" s="141"/>
      <c r="E897" s="260"/>
      <c r="F897" s="260"/>
      <c r="G897" s="263"/>
      <c r="H897" s="263"/>
      <c r="I897" s="264"/>
      <c r="J897" s="264"/>
      <c r="K897" s="260"/>
    </row>
    <row r="898" customFormat="false" ht="15" hidden="true" customHeight="true" outlineLevel="0" collapsed="false">
      <c r="A898" s="141"/>
      <c r="B898" s="141"/>
      <c r="C898" s="268"/>
      <c r="D898" s="141"/>
      <c r="E898" s="260"/>
      <c r="F898" s="260"/>
      <c r="G898" s="263"/>
      <c r="H898" s="263"/>
      <c r="I898" s="264"/>
      <c r="J898" s="264"/>
      <c r="K898" s="269"/>
    </row>
    <row r="899" customFormat="false" ht="15" hidden="true" customHeight="true" outlineLevel="0" collapsed="false">
      <c r="A899" s="141"/>
      <c r="B899" s="141"/>
      <c r="C899" s="268"/>
      <c r="D899" s="141"/>
      <c r="E899" s="260"/>
      <c r="F899" s="260"/>
      <c r="G899" s="267"/>
      <c r="H899" s="267"/>
      <c r="I899" s="270"/>
      <c r="J899" s="270"/>
      <c r="K899" s="260"/>
    </row>
    <row r="900" customFormat="false" ht="15" hidden="true" customHeight="true" outlineLevel="0" collapsed="false">
      <c r="A900" s="141"/>
      <c r="B900" s="141"/>
      <c r="C900" s="141"/>
      <c r="D900" s="141"/>
      <c r="E900" s="260"/>
      <c r="F900" s="260"/>
      <c r="G900" s="263"/>
      <c r="H900" s="263"/>
      <c r="I900" s="264"/>
      <c r="J900" s="264"/>
      <c r="K900" s="260"/>
    </row>
    <row r="901" customFormat="false" ht="15" hidden="true" customHeight="true" outlineLevel="0" collapsed="false">
      <c r="A901" s="141"/>
      <c r="B901" s="141"/>
      <c r="C901" s="271"/>
      <c r="D901" s="141"/>
      <c r="E901" s="260"/>
      <c r="F901" s="260"/>
      <c r="G901" s="267"/>
      <c r="H901" s="267"/>
      <c r="I901" s="272"/>
      <c r="J901" s="272"/>
      <c r="K901" s="273"/>
    </row>
    <row r="902" customFormat="false" ht="15" hidden="true" customHeight="true" outlineLevel="0" collapsed="false">
      <c r="A902" s="141"/>
      <c r="B902" s="141"/>
      <c r="C902" s="141"/>
      <c r="D902" s="141"/>
      <c r="E902" s="260"/>
      <c r="F902" s="260"/>
      <c r="G902" s="263"/>
      <c r="H902" s="263"/>
      <c r="I902" s="264"/>
      <c r="J902" s="264"/>
      <c r="K902" s="260"/>
    </row>
    <row r="903" customFormat="false" ht="15" hidden="true" customHeight="true" outlineLevel="0" collapsed="false">
      <c r="A903" s="141"/>
      <c r="B903" s="141"/>
      <c r="C903" s="141"/>
      <c r="D903" s="272"/>
      <c r="E903" s="260"/>
      <c r="F903" s="260"/>
      <c r="G903" s="263"/>
      <c r="H903" s="263"/>
      <c r="I903" s="261"/>
      <c r="J903" s="261"/>
      <c r="K903" s="274"/>
    </row>
    <row r="904" customFormat="false" ht="15" hidden="true" customHeight="true" outlineLevel="0" collapsed="false">
      <c r="A904" s="141"/>
      <c r="B904" s="141"/>
      <c r="C904" s="272"/>
      <c r="D904" s="141"/>
      <c r="E904" s="260"/>
      <c r="F904" s="260"/>
      <c r="G904" s="261"/>
      <c r="H904" s="261"/>
      <c r="I904" s="261"/>
      <c r="J904" s="261"/>
      <c r="K904" s="261"/>
    </row>
    <row r="905" customFormat="false" ht="15" hidden="true" customHeight="true" outlineLevel="0" collapsed="false">
      <c r="A905" s="141"/>
      <c r="B905" s="141"/>
      <c r="C905" s="141"/>
      <c r="D905" s="141"/>
      <c r="E905" s="260"/>
      <c r="F905" s="260"/>
      <c r="G905" s="263"/>
      <c r="H905" s="263"/>
      <c r="I905" s="264"/>
      <c r="J905" s="264"/>
      <c r="K905" s="260"/>
    </row>
    <row r="906" customFormat="false" ht="15" hidden="true" customHeight="true" outlineLevel="0" collapsed="false">
      <c r="A906" s="141"/>
      <c r="B906" s="141"/>
      <c r="C906" s="265"/>
      <c r="D906" s="141"/>
      <c r="E906" s="260"/>
      <c r="F906" s="260"/>
      <c r="G906" s="263"/>
      <c r="H906" s="263"/>
      <c r="I906" s="264"/>
      <c r="J906" s="264"/>
      <c r="K906" s="260"/>
    </row>
    <row r="907" customFormat="false" ht="15" hidden="true" customHeight="true" outlineLevel="0" collapsed="false">
      <c r="A907" s="141"/>
      <c r="B907" s="141"/>
      <c r="C907" s="141"/>
      <c r="D907" s="141"/>
      <c r="E907" s="260"/>
      <c r="F907" s="260"/>
      <c r="G907" s="266"/>
      <c r="H907" s="266"/>
      <c r="I907" s="264"/>
      <c r="J907" s="264"/>
      <c r="K907" s="260"/>
    </row>
    <row r="908" customFormat="false" ht="15" hidden="true" customHeight="true" outlineLevel="0" collapsed="false">
      <c r="A908" s="141"/>
      <c r="B908" s="141"/>
      <c r="C908" s="141"/>
      <c r="D908" s="141"/>
      <c r="E908" s="260"/>
      <c r="F908" s="260"/>
      <c r="G908" s="158"/>
      <c r="H908" s="158"/>
      <c r="I908" s="264"/>
      <c r="J908" s="264"/>
      <c r="K908" s="260"/>
    </row>
    <row r="909" customFormat="false" ht="15" hidden="true" customHeight="true" outlineLevel="0" collapsed="false">
      <c r="A909" s="141"/>
      <c r="B909" s="141"/>
      <c r="C909" s="141"/>
      <c r="D909" s="141"/>
      <c r="E909" s="260"/>
      <c r="F909" s="260"/>
      <c r="G909" s="158"/>
      <c r="H909" s="158"/>
      <c r="I909" s="264"/>
      <c r="J909" s="264"/>
      <c r="K909" s="260"/>
    </row>
    <row r="910" customFormat="false" ht="15" hidden="true" customHeight="true" outlineLevel="0" collapsed="false">
      <c r="A910" s="141"/>
      <c r="B910" s="141"/>
      <c r="C910" s="141"/>
      <c r="D910" s="141"/>
      <c r="E910" s="260"/>
      <c r="F910" s="260"/>
      <c r="G910" s="267"/>
      <c r="H910" s="267"/>
      <c r="I910" s="264"/>
      <c r="J910" s="264"/>
      <c r="K910" s="260"/>
    </row>
    <row r="911" customFormat="false" ht="15" hidden="true" customHeight="true" outlineLevel="0" collapsed="false">
      <c r="A911" s="141"/>
      <c r="B911" s="141"/>
      <c r="C911" s="265"/>
      <c r="D911" s="141"/>
      <c r="E911" s="260"/>
      <c r="F911" s="260"/>
      <c r="G911" s="267"/>
      <c r="H911" s="267"/>
      <c r="I911" s="264"/>
      <c r="J911" s="264"/>
      <c r="K911" s="260"/>
    </row>
    <row r="912" customFormat="false" ht="15" hidden="true" customHeight="true" outlineLevel="0" collapsed="false">
      <c r="A912" s="141"/>
      <c r="B912" s="141"/>
      <c r="C912" s="141"/>
      <c r="D912" s="141"/>
      <c r="E912" s="260"/>
      <c r="F912" s="260"/>
      <c r="G912" s="158"/>
      <c r="H912" s="158"/>
      <c r="I912" s="264"/>
      <c r="J912" s="264"/>
      <c r="K912" s="260"/>
    </row>
    <row r="913" customFormat="false" ht="15" hidden="true" customHeight="true" outlineLevel="0" collapsed="false">
      <c r="A913" s="141"/>
      <c r="B913" s="141"/>
      <c r="C913" s="141"/>
      <c r="D913" s="141"/>
      <c r="E913" s="260"/>
      <c r="F913" s="260"/>
      <c r="G913" s="267"/>
      <c r="H913" s="267"/>
      <c r="I913" s="264"/>
      <c r="J913" s="264"/>
      <c r="K913" s="260"/>
    </row>
    <row r="914" customFormat="false" ht="15" hidden="true" customHeight="true" outlineLevel="0" collapsed="false">
      <c r="A914" s="141"/>
      <c r="B914" s="141"/>
      <c r="C914" s="265"/>
      <c r="D914" s="257"/>
      <c r="E914" s="260"/>
      <c r="F914" s="260"/>
      <c r="G914" s="158"/>
      <c r="H914" s="158"/>
      <c r="I914" s="264"/>
      <c r="J914" s="264"/>
      <c r="K914" s="260"/>
    </row>
    <row r="915" customFormat="false" ht="15" hidden="true" customHeight="true" outlineLevel="0" collapsed="false">
      <c r="A915" s="141"/>
      <c r="B915" s="141"/>
      <c r="C915" s="141"/>
      <c r="D915" s="141"/>
      <c r="E915" s="260"/>
      <c r="F915" s="260"/>
      <c r="G915" s="263"/>
      <c r="H915" s="263"/>
      <c r="I915" s="264"/>
      <c r="J915" s="264"/>
      <c r="K915" s="260"/>
    </row>
    <row r="916" customFormat="false" ht="15" hidden="true" customHeight="true" outlineLevel="0" collapsed="false">
      <c r="A916" s="141"/>
      <c r="B916" s="141"/>
      <c r="C916" s="141"/>
      <c r="D916" s="141"/>
      <c r="E916" s="260"/>
      <c r="F916" s="260"/>
      <c r="G916" s="263"/>
      <c r="H916" s="263"/>
      <c r="I916" s="264"/>
      <c r="J916" s="264"/>
      <c r="K916" s="260"/>
      <c r="L916" s="141"/>
    </row>
    <row r="917" customFormat="false" ht="15" hidden="true" customHeight="true" outlineLevel="0" collapsed="false">
      <c r="A917" s="141"/>
      <c r="B917" s="141"/>
      <c r="C917" s="268"/>
      <c r="D917" s="141"/>
      <c r="E917" s="260"/>
      <c r="F917" s="260"/>
      <c r="G917" s="263"/>
      <c r="H917" s="263"/>
      <c r="I917" s="264"/>
      <c r="J917" s="264"/>
      <c r="K917" s="269"/>
    </row>
    <row r="918" customFormat="false" ht="15" hidden="true" customHeight="true" outlineLevel="0" collapsed="false">
      <c r="A918" s="141"/>
      <c r="B918" s="141"/>
      <c r="C918" s="268"/>
      <c r="D918" s="141"/>
      <c r="E918" s="260"/>
      <c r="F918" s="260"/>
      <c r="G918" s="267"/>
      <c r="H918" s="267"/>
      <c r="I918" s="270"/>
      <c r="J918" s="270"/>
      <c r="K918" s="260"/>
    </row>
    <row r="919" customFormat="false" ht="15" hidden="true" customHeight="true" outlineLevel="0" collapsed="false">
      <c r="A919" s="141"/>
      <c r="B919" s="141"/>
      <c r="C919" s="141"/>
      <c r="D919" s="141"/>
      <c r="E919" s="260"/>
      <c r="F919" s="260"/>
      <c r="G919" s="263"/>
      <c r="H919" s="263"/>
      <c r="I919" s="264"/>
      <c r="J919" s="264"/>
      <c r="K919" s="260"/>
    </row>
    <row r="920" customFormat="false" ht="15" hidden="true" customHeight="true" outlineLevel="0" collapsed="false">
      <c r="A920" s="141"/>
      <c r="B920" s="141"/>
      <c r="C920" s="271"/>
      <c r="D920" s="141"/>
      <c r="E920" s="260"/>
      <c r="F920" s="260"/>
      <c r="G920" s="267"/>
      <c r="H920" s="267"/>
      <c r="I920" s="272"/>
      <c r="J920" s="272"/>
      <c r="K920" s="273"/>
    </row>
    <row r="921" customFormat="false" ht="15" hidden="true" customHeight="true" outlineLevel="0" collapsed="false">
      <c r="A921" s="141"/>
      <c r="B921" s="141"/>
      <c r="C921" s="141"/>
      <c r="D921" s="141"/>
      <c r="E921" s="260"/>
      <c r="F921" s="260"/>
      <c r="G921" s="263"/>
      <c r="H921" s="263"/>
      <c r="I921" s="264"/>
      <c r="J921" s="264"/>
      <c r="K921" s="260"/>
    </row>
    <row r="922" customFormat="false" ht="15" hidden="true" customHeight="true" outlineLevel="0" collapsed="false">
      <c r="A922" s="141"/>
      <c r="B922" s="141"/>
      <c r="C922" s="141"/>
      <c r="D922" s="272"/>
      <c r="E922" s="260"/>
      <c r="F922" s="260"/>
      <c r="G922" s="263"/>
      <c r="H922" s="263"/>
      <c r="I922" s="261"/>
      <c r="J922" s="261"/>
      <c r="K922" s="274"/>
    </row>
    <row r="923" customFormat="false" ht="15" hidden="true" customHeight="true" outlineLevel="0" collapsed="false">
      <c r="A923" s="141"/>
      <c r="B923" s="141"/>
      <c r="C923" s="272"/>
      <c r="D923" s="141"/>
      <c r="E923" s="260"/>
      <c r="F923" s="260"/>
      <c r="G923" s="261"/>
      <c r="H923" s="261"/>
      <c r="I923" s="261"/>
      <c r="J923" s="261"/>
      <c r="K923" s="261"/>
    </row>
    <row r="924" customFormat="false" ht="15" hidden="true" customHeight="true" outlineLevel="0" collapsed="false">
      <c r="A924" s="141"/>
      <c r="B924" s="141"/>
      <c r="C924" s="141"/>
      <c r="D924" s="141"/>
      <c r="E924" s="260"/>
      <c r="F924" s="260"/>
      <c r="G924" s="263"/>
      <c r="H924" s="263"/>
      <c r="I924" s="264"/>
      <c r="J924" s="264"/>
      <c r="K924" s="260"/>
    </row>
    <row r="925" customFormat="false" ht="15" hidden="true" customHeight="true" outlineLevel="0" collapsed="false">
      <c r="A925" s="141"/>
      <c r="B925" s="141"/>
      <c r="C925" s="265"/>
      <c r="D925" s="141"/>
      <c r="E925" s="260"/>
      <c r="F925" s="260"/>
      <c r="G925" s="263"/>
      <c r="H925" s="263"/>
      <c r="I925" s="264"/>
      <c r="J925" s="264"/>
      <c r="K925" s="260"/>
    </row>
    <row r="926" customFormat="false" ht="15" hidden="true" customHeight="true" outlineLevel="0" collapsed="false">
      <c r="A926" s="141"/>
      <c r="B926" s="141"/>
      <c r="C926" s="141"/>
      <c r="D926" s="141"/>
      <c r="E926" s="260"/>
      <c r="F926" s="260"/>
      <c r="G926" s="266"/>
      <c r="H926" s="266"/>
      <c r="I926" s="264"/>
      <c r="J926" s="264"/>
      <c r="K926" s="260"/>
    </row>
    <row r="927" customFormat="false" ht="15" hidden="true" customHeight="true" outlineLevel="0" collapsed="false">
      <c r="A927" s="141"/>
      <c r="B927" s="141"/>
      <c r="C927" s="141"/>
      <c r="D927" s="141"/>
      <c r="E927" s="260"/>
      <c r="F927" s="260"/>
      <c r="G927" s="158"/>
      <c r="H927" s="158"/>
      <c r="I927" s="264"/>
      <c r="J927" s="264"/>
      <c r="K927" s="260"/>
    </row>
    <row r="928" customFormat="false" ht="15" hidden="true" customHeight="true" outlineLevel="0" collapsed="false">
      <c r="A928" s="141"/>
      <c r="B928" s="141"/>
      <c r="C928" s="141"/>
      <c r="D928" s="141"/>
      <c r="E928" s="260"/>
      <c r="F928" s="260"/>
      <c r="G928" s="158"/>
      <c r="H928" s="158"/>
      <c r="I928" s="264"/>
      <c r="J928" s="264"/>
      <c r="K928" s="260"/>
    </row>
    <row r="929" customFormat="false" ht="15" hidden="true" customHeight="true" outlineLevel="0" collapsed="false">
      <c r="A929" s="141"/>
      <c r="B929" s="141"/>
      <c r="C929" s="141"/>
      <c r="D929" s="141"/>
      <c r="E929" s="260"/>
      <c r="F929" s="260"/>
      <c r="G929" s="267"/>
      <c r="H929" s="267"/>
      <c r="I929" s="264"/>
      <c r="J929" s="264"/>
      <c r="K929" s="260"/>
    </row>
    <row r="930" customFormat="false" ht="15" hidden="true" customHeight="true" outlineLevel="0" collapsed="false">
      <c r="A930" s="141"/>
      <c r="B930" s="141"/>
      <c r="C930" s="265"/>
      <c r="D930" s="141"/>
      <c r="E930" s="260"/>
      <c r="F930" s="260"/>
      <c r="G930" s="267"/>
      <c r="H930" s="267"/>
      <c r="I930" s="264"/>
      <c r="J930" s="264"/>
      <c r="K930" s="260"/>
    </row>
    <row r="931" customFormat="false" ht="15" hidden="true" customHeight="true" outlineLevel="0" collapsed="false">
      <c r="A931" s="141"/>
      <c r="B931" s="141"/>
      <c r="C931" s="141"/>
      <c r="D931" s="141"/>
      <c r="E931" s="260"/>
      <c r="F931" s="260"/>
      <c r="G931" s="158"/>
      <c r="H931" s="158"/>
      <c r="I931" s="264"/>
      <c r="J931" s="264"/>
      <c r="K931" s="260"/>
    </row>
    <row r="932" customFormat="false" ht="15" hidden="true" customHeight="true" outlineLevel="0" collapsed="false">
      <c r="A932" s="141"/>
      <c r="B932" s="141"/>
      <c r="C932" s="141"/>
      <c r="D932" s="141"/>
      <c r="E932" s="260"/>
      <c r="F932" s="260"/>
      <c r="G932" s="267"/>
      <c r="H932" s="267"/>
      <c r="I932" s="264"/>
      <c r="J932" s="264"/>
      <c r="K932" s="260"/>
    </row>
    <row r="933" customFormat="false" ht="15" hidden="true" customHeight="true" outlineLevel="0" collapsed="false">
      <c r="A933" s="141"/>
      <c r="B933" s="141"/>
      <c r="C933" s="265"/>
      <c r="D933" s="257"/>
      <c r="E933" s="260"/>
      <c r="F933" s="260"/>
      <c r="G933" s="158"/>
      <c r="H933" s="158"/>
      <c r="I933" s="264"/>
      <c r="J933" s="264"/>
      <c r="K933" s="260"/>
    </row>
    <row r="934" customFormat="false" ht="15" hidden="true" customHeight="true" outlineLevel="0" collapsed="false">
      <c r="A934" s="141"/>
      <c r="B934" s="141"/>
      <c r="C934" s="141"/>
      <c r="D934" s="141"/>
      <c r="E934" s="260"/>
      <c r="F934" s="260"/>
      <c r="G934" s="263"/>
      <c r="H934" s="263"/>
      <c r="I934" s="264"/>
      <c r="J934" s="264"/>
      <c r="K934" s="260"/>
    </row>
    <row r="935" customFormat="false" ht="15" hidden="true" customHeight="true" outlineLevel="0" collapsed="false">
      <c r="A935" s="141"/>
      <c r="B935" s="141"/>
      <c r="C935" s="268"/>
      <c r="D935" s="141"/>
      <c r="E935" s="260"/>
      <c r="F935" s="260"/>
      <c r="G935" s="263"/>
      <c r="H935" s="263"/>
      <c r="I935" s="264"/>
      <c r="J935" s="264"/>
      <c r="K935" s="269"/>
    </row>
    <row r="936" customFormat="false" ht="15" hidden="true" customHeight="true" outlineLevel="0" collapsed="false">
      <c r="A936" s="141"/>
      <c r="B936" s="141"/>
      <c r="C936" s="268"/>
      <c r="D936" s="141"/>
      <c r="E936" s="260"/>
      <c r="F936" s="260"/>
      <c r="G936" s="267"/>
      <c r="H936" s="267"/>
      <c r="I936" s="270"/>
      <c r="J936" s="270"/>
      <c r="K936" s="260"/>
    </row>
    <row r="937" customFormat="false" ht="15" hidden="true" customHeight="true" outlineLevel="0" collapsed="false">
      <c r="A937" s="141"/>
      <c r="B937" s="141"/>
      <c r="C937" s="141"/>
      <c r="D937" s="141"/>
      <c r="E937" s="260"/>
      <c r="F937" s="260"/>
      <c r="G937" s="263"/>
      <c r="H937" s="263"/>
      <c r="I937" s="264"/>
      <c r="J937" s="264"/>
      <c r="K937" s="260"/>
    </row>
    <row r="938" customFormat="false" ht="15" hidden="true" customHeight="true" outlineLevel="0" collapsed="false">
      <c r="A938" s="141"/>
      <c r="B938" s="141"/>
      <c r="C938" s="271"/>
      <c r="D938" s="141"/>
      <c r="E938" s="260"/>
      <c r="F938" s="260"/>
      <c r="G938" s="267"/>
      <c r="H938" s="267"/>
      <c r="I938" s="272"/>
      <c r="J938" s="272"/>
      <c r="K938" s="273"/>
    </row>
    <row r="939" customFormat="false" ht="15" hidden="true" customHeight="true" outlineLevel="0" collapsed="false">
      <c r="A939" s="141"/>
      <c r="B939" s="141"/>
      <c r="C939" s="141"/>
      <c r="D939" s="141"/>
      <c r="E939" s="260"/>
      <c r="F939" s="260"/>
      <c r="G939" s="263"/>
      <c r="H939" s="263"/>
      <c r="I939" s="264"/>
      <c r="J939" s="264"/>
      <c r="K939" s="260"/>
    </row>
    <row r="940" customFormat="false" ht="15" hidden="true" customHeight="true" outlineLevel="0" collapsed="false">
      <c r="A940" s="141"/>
      <c r="B940" s="141"/>
      <c r="C940" s="141"/>
      <c r="D940" s="272"/>
      <c r="E940" s="260"/>
      <c r="F940" s="260"/>
      <c r="G940" s="263"/>
      <c r="H940" s="263"/>
      <c r="I940" s="261"/>
      <c r="J940" s="261"/>
      <c r="K940" s="274"/>
    </row>
    <row r="941" customFormat="false" ht="15" hidden="true" customHeight="true" outlineLevel="0" collapsed="false">
      <c r="A941" s="141"/>
      <c r="B941" s="141"/>
      <c r="C941" s="272"/>
      <c r="D941" s="141"/>
      <c r="E941" s="260"/>
      <c r="F941" s="260"/>
      <c r="G941" s="261"/>
      <c r="H941" s="261"/>
      <c r="I941" s="261"/>
      <c r="J941" s="261"/>
      <c r="K941" s="261"/>
    </row>
    <row r="942" customFormat="false" ht="15" hidden="true" customHeight="true" outlineLevel="0" collapsed="false">
      <c r="A942" s="141"/>
      <c r="B942" s="141"/>
      <c r="C942" s="141"/>
      <c r="D942" s="141"/>
      <c r="E942" s="260"/>
      <c r="F942" s="260"/>
      <c r="G942" s="263"/>
      <c r="H942" s="263"/>
      <c r="I942" s="264"/>
      <c r="J942" s="264"/>
      <c r="K942" s="260"/>
    </row>
    <row r="943" customFormat="false" ht="15" hidden="true" customHeight="true" outlineLevel="0" collapsed="false">
      <c r="A943" s="141"/>
      <c r="B943" s="141"/>
      <c r="C943" s="265"/>
      <c r="D943" s="141"/>
      <c r="E943" s="260"/>
      <c r="F943" s="260"/>
      <c r="G943" s="263"/>
      <c r="H943" s="263"/>
      <c r="I943" s="264"/>
      <c r="J943" s="264"/>
      <c r="K943" s="260"/>
    </row>
    <row r="944" customFormat="false" ht="15" hidden="true" customHeight="true" outlineLevel="0" collapsed="false">
      <c r="A944" s="141"/>
      <c r="B944" s="141"/>
      <c r="C944" s="141"/>
      <c r="D944" s="141"/>
      <c r="E944" s="260"/>
      <c r="F944" s="260"/>
      <c r="G944" s="266"/>
      <c r="H944" s="266"/>
      <c r="I944" s="264"/>
      <c r="J944" s="264"/>
      <c r="K944" s="260"/>
    </row>
    <row r="945" customFormat="false" ht="15" hidden="true" customHeight="true" outlineLevel="0" collapsed="false">
      <c r="A945" s="141"/>
      <c r="B945" s="141"/>
      <c r="C945" s="141"/>
      <c r="D945" s="141"/>
      <c r="E945" s="260"/>
      <c r="F945" s="260"/>
      <c r="G945" s="158"/>
      <c r="H945" s="158"/>
      <c r="I945" s="264"/>
      <c r="J945" s="264"/>
      <c r="K945" s="260"/>
    </row>
    <row r="946" customFormat="false" ht="15" hidden="true" customHeight="true" outlineLevel="0" collapsed="false">
      <c r="A946" s="141"/>
      <c r="B946" s="141"/>
      <c r="C946" s="141"/>
      <c r="D946" s="141"/>
      <c r="E946" s="260"/>
      <c r="F946" s="260"/>
      <c r="G946" s="158"/>
      <c r="H946" s="158"/>
      <c r="I946" s="264"/>
      <c r="J946" s="264"/>
      <c r="K946" s="260"/>
    </row>
    <row r="947" customFormat="false" ht="15" hidden="true" customHeight="true" outlineLevel="0" collapsed="false">
      <c r="A947" s="141"/>
      <c r="B947" s="141"/>
      <c r="C947" s="141"/>
      <c r="D947" s="141"/>
      <c r="E947" s="260"/>
      <c r="F947" s="260"/>
      <c r="G947" s="267"/>
      <c r="H947" s="267"/>
      <c r="I947" s="264"/>
      <c r="J947" s="264"/>
      <c r="K947" s="260"/>
    </row>
    <row r="948" customFormat="false" ht="15" hidden="true" customHeight="true" outlineLevel="0" collapsed="false">
      <c r="A948" s="141"/>
      <c r="B948" s="141"/>
      <c r="C948" s="265"/>
      <c r="D948" s="141"/>
      <c r="E948" s="260"/>
      <c r="F948" s="260"/>
      <c r="G948" s="267"/>
      <c r="H948" s="267"/>
      <c r="I948" s="264"/>
      <c r="J948" s="264"/>
      <c r="K948" s="260"/>
    </row>
    <row r="949" customFormat="false" ht="15" hidden="true" customHeight="true" outlineLevel="0" collapsed="false">
      <c r="A949" s="141"/>
      <c r="B949" s="141"/>
      <c r="C949" s="141"/>
      <c r="D949" s="141"/>
      <c r="E949" s="260"/>
      <c r="F949" s="260"/>
      <c r="G949" s="158"/>
      <c r="H949" s="158"/>
      <c r="I949" s="264"/>
      <c r="J949" s="264"/>
      <c r="K949" s="260"/>
    </row>
    <row r="950" customFormat="false" ht="15" hidden="true" customHeight="true" outlineLevel="0" collapsed="false">
      <c r="A950" s="141"/>
      <c r="B950" s="141"/>
      <c r="C950" s="141"/>
      <c r="D950" s="141"/>
      <c r="E950" s="260"/>
      <c r="F950" s="260"/>
      <c r="G950" s="267"/>
      <c r="H950" s="267"/>
      <c r="I950" s="264"/>
      <c r="J950" s="264"/>
      <c r="K950" s="260"/>
    </row>
    <row r="951" customFormat="false" ht="15" hidden="true" customHeight="true" outlineLevel="0" collapsed="false">
      <c r="A951" s="141"/>
      <c r="B951" s="141"/>
      <c r="C951" s="265"/>
      <c r="D951" s="257"/>
      <c r="E951" s="260"/>
      <c r="F951" s="260"/>
      <c r="G951" s="158"/>
      <c r="H951" s="158"/>
      <c r="I951" s="264"/>
      <c r="J951" s="264"/>
      <c r="K951" s="260"/>
    </row>
    <row r="952" customFormat="false" ht="15" hidden="true" customHeight="true" outlineLevel="0" collapsed="false">
      <c r="A952" s="141"/>
      <c r="B952" s="141"/>
      <c r="C952" s="141"/>
      <c r="D952" s="141"/>
      <c r="E952" s="260"/>
      <c r="F952" s="260"/>
      <c r="G952" s="263"/>
      <c r="H952" s="263"/>
      <c r="I952" s="264"/>
      <c r="J952" s="264"/>
      <c r="K952" s="260"/>
    </row>
    <row r="953" customFormat="false" ht="15" hidden="true" customHeight="true" outlineLevel="0" collapsed="false">
      <c r="A953" s="141"/>
      <c r="B953" s="141"/>
      <c r="C953" s="141"/>
      <c r="D953" s="141"/>
      <c r="E953" s="260"/>
      <c r="F953" s="260"/>
      <c r="G953" s="263"/>
      <c r="H953" s="263"/>
      <c r="I953" s="264"/>
      <c r="J953" s="264"/>
      <c r="K953" s="260"/>
      <c r="L953" s="141"/>
    </row>
    <row r="954" customFormat="false" ht="15" hidden="true" customHeight="true" outlineLevel="0" collapsed="false">
      <c r="A954" s="141"/>
      <c r="B954" s="141"/>
      <c r="C954" s="268"/>
      <c r="D954" s="141"/>
      <c r="E954" s="260"/>
      <c r="F954" s="260"/>
      <c r="G954" s="263"/>
      <c r="H954" s="263"/>
      <c r="I954" s="264"/>
      <c r="J954" s="264"/>
      <c r="K954" s="269"/>
    </row>
    <row r="955" customFormat="false" ht="15" hidden="true" customHeight="true" outlineLevel="0" collapsed="false">
      <c r="A955" s="141"/>
      <c r="B955" s="141"/>
      <c r="C955" s="268"/>
      <c r="D955" s="141"/>
      <c r="E955" s="260"/>
      <c r="F955" s="260"/>
      <c r="G955" s="267"/>
      <c r="H955" s="267"/>
      <c r="I955" s="270"/>
      <c r="J955" s="270"/>
      <c r="K955" s="260"/>
    </row>
    <row r="956" customFormat="false" ht="15" hidden="true" customHeight="true" outlineLevel="0" collapsed="false">
      <c r="A956" s="141"/>
      <c r="B956" s="141"/>
      <c r="C956" s="141"/>
      <c r="D956" s="141"/>
      <c r="E956" s="260"/>
      <c r="F956" s="260"/>
      <c r="G956" s="263"/>
      <c r="H956" s="263"/>
      <c r="I956" s="264"/>
      <c r="J956" s="264"/>
      <c r="K956" s="260"/>
    </row>
    <row r="957" customFormat="false" ht="15" hidden="true" customHeight="true" outlineLevel="0" collapsed="false">
      <c r="A957" s="141"/>
      <c r="B957" s="141"/>
      <c r="C957" s="271"/>
      <c r="D957" s="141"/>
      <c r="E957" s="260"/>
      <c r="F957" s="260"/>
      <c r="G957" s="267"/>
      <c r="H957" s="267"/>
      <c r="I957" s="272"/>
      <c r="J957" s="272"/>
      <c r="K957" s="273"/>
    </row>
    <row r="958" customFormat="false" ht="15" hidden="true" customHeight="true" outlineLevel="0" collapsed="false">
      <c r="A958" s="141"/>
      <c r="B958" s="141"/>
      <c r="C958" s="141"/>
      <c r="D958" s="141"/>
      <c r="E958" s="260"/>
      <c r="F958" s="260"/>
      <c r="G958" s="263"/>
      <c r="H958" s="263"/>
      <c r="I958" s="264"/>
      <c r="J958" s="264"/>
      <c r="K958" s="260"/>
    </row>
    <row r="959" customFormat="false" ht="15" hidden="true" customHeight="true" outlineLevel="0" collapsed="false">
      <c r="A959" s="141"/>
      <c r="B959" s="141"/>
      <c r="C959" s="141"/>
      <c r="D959" s="272"/>
      <c r="E959" s="260"/>
      <c r="F959" s="260"/>
      <c r="G959" s="263"/>
      <c r="H959" s="263"/>
      <c r="I959" s="261"/>
      <c r="J959" s="261"/>
      <c r="K959" s="274"/>
    </row>
    <row r="960" customFormat="false" ht="15" hidden="true" customHeight="true" outlineLevel="0" collapsed="false">
      <c r="A960" s="141"/>
      <c r="B960" s="141"/>
      <c r="C960" s="272"/>
      <c r="D960" s="141"/>
      <c r="E960" s="260"/>
      <c r="F960" s="260"/>
      <c r="G960" s="261"/>
      <c r="H960" s="261"/>
      <c r="I960" s="261"/>
      <c r="J960" s="261"/>
      <c r="K960" s="261"/>
    </row>
    <row r="961" customFormat="false" ht="15" hidden="true" customHeight="true" outlineLevel="0" collapsed="false">
      <c r="A961" s="141"/>
      <c r="B961" s="141"/>
      <c r="C961" s="141"/>
      <c r="D961" s="141"/>
      <c r="E961" s="260"/>
      <c r="F961" s="260"/>
      <c r="G961" s="263"/>
      <c r="H961" s="263"/>
      <c r="I961" s="264"/>
      <c r="J961" s="264"/>
      <c r="K961" s="260"/>
    </row>
    <row r="962" customFormat="false" ht="15" hidden="true" customHeight="true" outlineLevel="0" collapsed="false">
      <c r="A962" s="141"/>
      <c r="B962" s="141"/>
      <c r="C962" s="265"/>
      <c r="D962" s="141"/>
      <c r="E962" s="260"/>
      <c r="F962" s="260"/>
      <c r="G962" s="263"/>
      <c r="H962" s="263"/>
      <c r="I962" s="264"/>
      <c r="J962" s="264"/>
      <c r="K962" s="260"/>
    </row>
    <row r="963" customFormat="false" ht="15" hidden="true" customHeight="true" outlineLevel="0" collapsed="false">
      <c r="A963" s="141"/>
      <c r="B963" s="141"/>
      <c r="C963" s="141"/>
      <c r="D963" s="141"/>
      <c r="E963" s="260"/>
      <c r="F963" s="260"/>
      <c r="G963" s="266"/>
      <c r="H963" s="266"/>
      <c r="I963" s="264"/>
      <c r="J963" s="264"/>
      <c r="K963" s="260"/>
    </row>
    <row r="964" customFormat="false" ht="15" hidden="true" customHeight="true" outlineLevel="0" collapsed="false">
      <c r="A964" s="141"/>
      <c r="B964" s="141"/>
      <c r="C964" s="141"/>
      <c r="D964" s="141"/>
      <c r="E964" s="260"/>
      <c r="F964" s="260"/>
      <c r="G964" s="158"/>
      <c r="H964" s="158"/>
      <c r="I964" s="264"/>
      <c r="J964" s="264"/>
      <c r="K964" s="260"/>
    </row>
    <row r="965" customFormat="false" ht="15" hidden="true" customHeight="true" outlineLevel="0" collapsed="false">
      <c r="A965" s="141"/>
      <c r="B965" s="141"/>
      <c r="C965" s="141"/>
      <c r="D965" s="141"/>
      <c r="E965" s="260"/>
      <c r="F965" s="260"/>
      <c r="G965" s="158"/>
      <c r="H965" s="158"/>
      <c r="I965" s="264"/>
      <c r="J965" s="264"/>
      <c r="K965" s="260"/>
    </row>
    <row r="966" customFormat="false" ht="15" hidden="true" customHeight="true" outlineLevel="0" collapsed="false">
      <c r="A966" s="141"/>
      <c r="B966" s="141"/>
      <c r="C966" s="141"/>
      <c r="D966" s="141"/>
      <c r="E966" s="260"/>
      <c r="F966" s="260"/>
      <c r="G966" s="267"/>
      <c r="H966" s="267"/>
      <c r="I966" s="264"/>
      <c r="J966" s="264"/>
      <c r="K966" s="260"/>
    </row>
    <row r="967" customFormat="false" ht="15" hidden="true" customHeight="true" outlineLevel="0" collapsed="false">
      <c r="A967" s="141"/>
      <c r="B967" s="141"/>
      <c r="C967" s="265"/>
      <c r="D967" s="141"/>
      <c r="E967" s="260"/>
      <c r="F967" s="260"/>
      <c r="G967" s="267"/>
      <c r="H967" s="267"/>
      <c r="I967" s="264"/>
      <c r="J967" s="264"/>
      <c r="K967" s="260"/>
    </row>
    <row r="968" customFormat="false" ht="15" hidden="true" customHeight="true" outlineLevel="0" collapsed="false">
      <c r="A968" s="141"/>
      <c r="B968" s="141"/>
      <c r="C968" s="141"/>
      <c r="D968" s="141"/>
      <c r="E968" s="260"/>
      <c r="F968" s="260"/>
      <c r="G968" s="158"/>
      <c r="H968" s="158"/>
      <c r="I968" s="264"/>
      <c r="J968" s="264"/>
      <c r="K968" s="260"/>
    </row>
    <row r="969" customFormat="false" ht="15" hidden="true" customHeight="true" outlineLevel="0" collapsed="false">
      <c r="A969" s="141"/>
      <c r="B969" s="141"/>
      <c r="C969" s="141"/>
      <c r="D969" s="141"/>
      <c r="E969" s="260"/>
      <c r="F969" s="260"/>
      <c r="G969" s="267"/>
      <c r="H969" s="267"/>
      <c r="I969" s="264"/>
      <c r="J969" s="264"/>
      <c r="K969" s="260"/>
    </row>
    <row r="970" customFormat="false" ht="15" hidden="true" customHeight="true" outlineLevel="0" collapsed="false">
      <c r="A970" s="141"/>
      <c r="B970" s="141"/>
      <c r="C970" s="265"/>
      <c r="D970" s="257"/>
      <c r="E970" s="260"/>
      <c r="F970" s="260"/>
      <c r="G970" s="158"/>
      <c r="H970" s="158"/>
      <c r="I970" s="264"/>
      <c r="J970" s="264"/>
      <c r="K970" s="260"/>
    </row>
    <row r="971" customFormat="false" ht="15" hidden="true" customHeight="true" outlineLevel="0" collapsed="false">
      <c r="A971" s="141"/>
      <c r="B971" s="141"/>
      <c r="C971" s="141"/>
      <c r="D971" s="141"/>
      <c r="E971" s="260"/>
      <c r="F971" s="260"/>
      <c r="G971" s="263"/>
      <c r="H971" s="263"/>
      <c r="I971" s="264"/>
      <c r="J971" s="264"/>
      <c r="K971" s="260"/>
    </row>
    <row r="972" customFormat="false" ht="15" hidden="true" customHeight="true" outlineLevel="0" collapsed="false">
      <c r="A972" s="141"/>
      <c r="B972" s="141"/>
      <c r="C972" s="268"/>
      <c r="D972" s="141"/>
      <c r="E972" s="260"/>
      <c r="F972" s="260"/>
      <c r="G972" s="263"/>
      <c r="H972" s="263"/>
      <c r="I972" s="264"/>
      <c r="J972" s="264"/>
      <c r="K972" s="269"/>
    </row>
    <row r="973" customFormat="false" ht="15" hidden="true" customHeight="true" outlineLevel="0" collapsed="false">
      <c r="A973" s="141"/>
      <c r="B973" s="141"/>
      <c r="C973" s="268"/>
      <c r="D973" s="141"/>
      <c r="E973" s="260"/>
      <c r="F973" s="260"/>
      <c r="G973" s="267"/>
      <c r="H973" s="267"/>
      <c r="I973" s="270"/>
      <c r="J973" s="270"/>
      <c r="K973" s="260"/>
    </row>
    <row r="974" customFormat="false" ht="15" hidden="true" customHeight="true" outlineLevel="0" collapsed="false">
      <c r="A974" s="141"/>
      <c r="B974" s="141"/>
      <c r="C974" s="141"/>
      <c r="D974" s="141"/>
      <c r="E974" s="260"/>
      <c r="F974" s="260"/>
      <c r="G974" s="263"/>
      <c r="H974" s="263"/>
      <c r="I974" s="264"/>
      <c r="J974" s="264"/>
      <c r="K974" s="260"/>
    </row>
    <row r="975" customFormat="false" ht="15" hidden="true" customHeight="true" outlineLevel="0" collapsed="false">
      <c r="A975" s="141"/>
      <c r="B975" s="141"/>
      <c r="C975" s="271"/>
      <c r="D975" s="141"/>
      <c r="E975" s="260"/>
      <c r="F975" s="260"/>
      <c r="G975" s="267"/>
      <c r="H975" s="267"/>
      <c r="I975" s="272"/>
      <c r="J975" s="272"/>
      <c r="K975" s="273"/>
    </row>
    <row r="976" customFormat="false" ht="15" hidden="true" customHeight="true" outlineLevel="0" collapsed="false">
      <c r="A976" s="141"/>
      <c r="B976" s="141"/>
      <c r="C976" s="141"/>
      <c r="D976" s="141"/>
      <c r="E976" s="260"/>
      <c r="F976" s="260"/>
      <c r="G976" s="263"/>
      <c r="H976" s="263"/>
      <c r="I976" s="264"/>
      <c r="J976" s="264"/>
      <c r="K976" s="260"/>
    </row>
    <row r="977" customFormat="false" ht="15" hidden="true" customHeight="true" outlineLevel="0" collapsed="false">
      <c r="A977" s="141"/>
      <c r="B977" s="141"/>
      <c r="C977" s="141"/>
      <c r="D977" s="272"/>
      <c r="E977" s="260"/>
      <c r="F977" s="260"/>
      <c r="G977" s="263"/>
      <c r="H977" s="263"/>
      <c r="I977" s="261"/>
      <c r="J977" s="261"/>
      <c r="K977" s="274"/>
    </row>
    <row r="978" customFormat="false" ht="15" hidden="true" customHeight="true" outlineLevel="0" collapsed="false">
      <c r="A978" s="141"/>
      <c r="B978" s="141"/>
      <c r="C978" s="272"/>
      <c r="D978" s="141"/>
      <c r="E978" s="260"/>
      <c r="F978" s="260"/>
      <c r="G978" s="261"/>
      <c r="H978" s="261"/>
      <c r="I978" s="261"/>
      <c r="J978" s="261"/>
      <c r="K978" s="261"/>
    </row>
    <row r="979" customFormat="false" ht="15" hidden="true" customHeight="true" outlineLevel="0" collapsed="false">
      <c r="A979" s="141"/>
      <c r="B979" s="141"/>
      <c r="C979" s="141"/>
      <c r="D979" s="141"/>
      <c r="E979" s="260"/>
      <c r="F979" s="260"/>
      <c r="G979" s="263"/>
      <c r="H979" s="263"/>
      <c r="I979" s="264"/>
      <c r="J979" s="264"/>
      <c r="K979" s="260"/>
    </row>
    <row r="980" customFormat="false" ht="15" hidden="true" customHeight="true" outlineLevel="0" collapsed="false">
      <c r="A980" s="141"/>
      <c r="B980" s="141"/>
      <c r="C980" s="265"/>
      <c r="D980" s="141"/>
      <c r="E980" s="260"/>
      <c r="F980" s="260"/>
      <c r="G980" s="263"/>
      <c r="H980" s="263"/>
      <c r="I980" s="264"/>
      <c r="J980" s="264"/>
      <c r="K980" s="260"/>
    </row>
    <row r="981" customFormat="false" ht="15" hidden="true" customHeight="true" outlineLevel="0" collapsed="false">
      <c r="A981" s="141"/>
      <c r="B981" s="141"/>
      <c r="C981" s="141"/>
      <c r="D981" s="141"/>
      <c r="E981" s="260"/>
      <c r="F981" s="260"/>
      <c r="G981" s="266"/>
      <c r="H981" s="266"/>
      <c r="I981" s="264"/>
      <c r="J981" s="264"/>
      <c r="K981" s="260"/>
    </row>
    <row r="982" customFormat="false" ht="15" hidden="true" customHeight="true" outlineLevel="0" collapsed="false">
      <c r="A982" s="141"/>
      <c r="B982" s="141"/>
      <c r="C982" s="141"/>
      <c r="D982" s="141"/>
      <c r="E982" s="260"/>
      <c r="F982" s="260"/>
      <c r="G982" s="158"/>
      <c r="H982" s="158"/>
      <c r="I982" s="264"/>
      <c r="J982" s="264"/>
      <c r="K982" s="260"/>
    </row>
    <row r="983" customFormat="false" ht="15" hidden="true" customHeight="true" outlineLevel="0" collapsed="false">
      <c r="A983" s="141"/>
      <c r="B983" s="141"/>
      <c r="C983" s="141"/>
      <c r="D983" s="141"/>
      <c r="E983" s="260"/>
      <c r="F983" s="260"/>
      <c r="G983" s="158"/>
      <c r="H983" s="158"/>
      <c r="I983" s="264"/>
      <c r="J983" s="264"/>
      <c r="K983" s="260"/>
    </row>
    <row r="984" customFormat="false" ht="15" hidden="true" customHeight="true" outlineLevel="0" collapsed="false">
      <c r="A984" s="141"/>
      <c r="B984" s="141"/>
      <c r="C984" s="141"/>
      <c r="D984" s="141"/>
      <c r="E984" s="260"/>
      <c r="F984" s="260"/>
      <c r="G984" s="267"/>
      <c r="H984" s="267"/>
      <c r="I984" s="264"/>
      <c r="J984" s="264"/>
      <c r="K984" s="260"/>
    </row>
    <row r="985" customFormat="false" ht="15" hidden="true" customHeight="true" outlineLevel="0" collapsed="false">
      <c r="A985" s="141"/>
      <c r="B985" s="141"/>
      <c r="C985" s="265"/>
      <c r="D985" s="141"/>
      <c r="E985" s="260"/>
      <c r="F985" s="260"/>
      <c r="G985" s="267"/>
      <c r="H985" s="267"/>
      <c r="I985" s="264"/>
      <c r="J985" s="264"/>
      <c r="K985" s="260"/>
    </row>
    <row r="986" customFormat="false" ht="15" hidden="true" customHeight="true" outlineLevel="0" collapsed="false">
      <c r="A986" s="141"/>
      <c r="B986" s="141"/>
      <c r="C986" s="141"/>
      <c r="D986" s="141"/>
      <c r="E986" s="260"/>
      <c r="F986" s="260"/>
      <c r="G986" s="158"/>
      <c r="H986" s="158"/>
      <c r="I986" s="264"/>
      <c r="J986" s="264"/>
      <c r="K986" s="260"/>
    </row>
    <row r="987" customFormat="false" ht="15" hidden="true" customHeight="true" outlineLevel="0" collapsed="false">
      <c r="A987" s="141"/>
      <c r="B987" s="141"/>
      <c r="C987" s="141"/>
      <c r="D987" s="141"/>
      <c r="E987" s="260"/>
      <c r="F987" s="260"/>
      <c r="G987" s="267"/>
      <c r="H987" s="267"/>
      <c r="I987" s="264"/>
      <c r="J987" s="264"/>
      <c r="K987" s="260"/>
    </row>
    <row r="988" customFormat="false" ht="15" hidden="true" customHeight="true" outlineLevel="0" collapsed="false">
      <c r="A988" s="141"/>
      <c r="B988" s="141"/>
      <c r="C988" s="265"/>
      <c r="D988" s="257"/>
      <c r="E988" s="260"/>
      <c r="F988" s="260"/>
      <c r="G988" s="158"/>
      <c r="H988" s="158"/>
      <c r="I988" s="264"/>
      <c r="J988" s="264"/>
      <c r="K988" s="260"/>
    </row>
    <row r="989" customFormat="false" ht="15" hidden="true" customHeight="true" outlineLevel="0" collapsed="false">
      <c r="A989" s="141"/>
      <c r="B989" s="141"/>
      <c r="C989" s="141"/>
      <c r="D989" s="141"/>
      <c r="E989" s="260"/>
      <c r="F989" s="260"/>
      <c r="G989" s="263"/>
      <c r="H989" s="263"/>
      <c r="I989" s="264"/>
      <c r="J989" s="264"/>
      <c r="K989" s="260"/>
    </row>
    <row r="990" customFormat="false" ht="15" hidden="true" customHeight="true" outlineLevel="0" collapsed="false">
      <c r="A990" s="141"/>
      <c r="B990" s="141"/>
      <c r="C990" s="141"/>
      <c r="D990" s="141"/>
      <c r="E990" s="260"/>
      <c r="F990" s="260"/>
      <c r="G990" s="263"/>
      <c r="H990" s="263"/>
      <c r="I990" s="264"/>
      <c r="J990" s="264"/>
      <c r="K990" s="260"/>
      <c r="L990" s="141"/>
    </row>
    <row r="991" customFormat="false" ht="15" hidden="true" customHeight="true" outlineLevel="0" collapsed="false">
      <c r="A991" s="141"/>
      <c r="B991" s="141"/>
      <c r="C991" s="268"/>
      <c r="D991" s="141"/>
      <c r="E991" s="260"/>
      <c r="F991" s="260"/>
      <c r="G991" s="263"/>
      <c r="H991" s="263"/>
      <c r="I991" s="264"/>
      <c r="J991" s="264"/>
      <c r="K991" s="269"/>
    </row>
    <row r="992" customFormat="false" ht="15" hidden="true" customHeight="true" outlineLevel="0" collapsed="false">
      <c r="A992" s="141"/>
      <c r="B992" s="141"/>
      <c r="C992" s="268"/>
      <c r="D992" s="141"/>
      <c r="E992" s="260"/>
      <c r="F992" s="260"/>
      <c r="G992" s="267"/>
      <c r="H992" s="267"/>
      <c r="I992" s="270"/>
      <c r="J992" s="270"/>
      <c r="K992" s="260"/>
    </row>
    <row r="993" customFormat="false" ht="15" hidden="true" customHeight="true" outlineLevel="0" collapsed="false">
      <c r="A993" s="141"/>
      <c r="B993" s="141"/>
      <c r="C993" s="141"/>
      <c r="D993" s="141"/>
      <c r="E993" s="260"/>
      <c r="F993" s="260"/>
      <c r="G993" s="263"/>
      <c r="H993" s="263"/>
      <c r="I993" s="264"/>
      <c r="J993" s="264"/>
      <c r="K993" s="260"/>
    </row>
    <row r="994" customFormat="false" ht="15" hidden="true" customHeight="true" outlineLevel="0" collapsed="false">
      <c r="A994" s="141"/>
      <c r="B994" s="141"/>
      <c r="C994" s="271"/>
      <c r="D994" s="141"/>
      <c r="E994" s="260"/>
      <c r="F994" s="260"/>
      <c r="G994" s="267"/>
      <c r="H994" s="267"/>
      <c r="I994" s="272"/>
      <c r="J994" s="272"/>
      <c r="K994" s="273"/>
    </row>
    <row r="995" customFormat="false" ht="15" hidden="true" customHeight="true" outlineLevel="0" collapsed="false">
      <c r="A995" s="141"/>
      <c r="B995" s="141"/>
      <c r="C995" s="141"/>
      <c r="D995" s="141"/>
      <c r="E995" s="260"/>
      <c r="F995" s="260"/>
      <c r="G995" s="263"/>
      <c r="H995" s="263"/>
      <c r="I995" s="264"/>
      <c r="J995" s="264"/>
      <c r="K995" s="260"/>
    </row>
    <row r="996" customFormat="false" ht="15" hidden="true" customHeight="true" outlineLevel="0" collapsed="false">
      <c r="A996" s="141"/>
      <c r="B996" s="141"/>
      <c r="C996" s="141"/>
      <c r="D996" s="272"/>
      <c r="E996" s="260"/>
      <c r="F996" s="260"/>
      <c r="G996" s="263"/>
      <c r="H996" s="263"/>
      <c r="I996" s="261"/>
      <c r="J996" s="261"/>
      <c r="K996" s="274"/>
    </row>
    <row r="997" customFormat="false" ht="15" hidden="true" customHeight="true" outlineLevel="0" collapsed="false">
      <c r="A997" s="141"/>
      <c r="B997" s="141"/>
      <c r="C997" s="272"/>
      <c r="D997" s="141"/>
      <c r="E997" s="260"/>
      <c r="F997" s="260"/>
      <c r="G997" s="261"/>
      <c r="H997" s="261"/>
      <c r="I997" s="261"/>
      <c r="J997" s="261"/>
      <c r="K997" s="261"/>
    </row>
    <row r="998" customFormat="false" ht="15" hidden="true" customHeight="true" outlineLevel="0" collapsed="false">
      <c r="A998" s="141"/>
      <c r="B998" s="141"/>
      <c r="C998" s="141"/>
      <c r="D998" s="141"/>
      <c r="E998" s="260"/>
      <c r="F998" s="260"/>
      <c r="G998" s="263"/>
      <c r="H998" s="263"/>
      <c r="I998" s="264"/>
      <c r="J998" s="264"/>
      <c r="K998" s="260"/>
    </row>
    <row r="999" customFormat="false" ht="15" hidden="true" customHeight="true" outlineLevel="0" collapsed="false">
      <c r="A999" s="141"/>
      <c r="B999" s="141"/>
      <c r="C999" s="265"/>
      <c r="D999" s="141"/>
      <c r="E999" s="260"/>
      <c r="F999" s="260"/>
      <c r="G999" s="263"/>
      <c r="H999" s="263"/>
      <c r="I999" s="264"/>
      <c r="J999" s="264"/>
      <c r="K999" s="260"/>
    </row>
    <row r="1000" customFormat="false" ht="15" hidden="true" customHeight="true" outlineLevel="0" collapsed="false">
      <c r="A1000" s="141"/>
      <c r="B1000" s="141"/>
      <c r="C1000" s="141"/>
      <c r="D1000" s="141"/>
      <c r="E1000" s="260"/>
      <c r="F1000" s="260"/>
      <c r="G1000" s="266"/>
      <c r="H1000" s="266"/>
      <c r="I1000" s="264"/>
      <c r="J1000" s="264"/>
      <c r="K1000" s="260"/>
    </row>
    <row r="1001" customFormat="false" ht="15" hidden="true" customHeight="true" outlineLevel="0" collapsed="false">
      <c r="A1001" s="141"/>
      <c r="B1001" s="141"/>
      <c r="C1001" s="141"/>
      <c r="D1001" s="141"/>
      <c r="E1001" s="260"/>
      <c r="F1001" s="260"/>
      <c r="G1001" s="158"/>
      <c r="H1001" s="158"/>
      <c r="I1001" s="264"/>
      <c r="J1001" s="264"/>
      <c r="K1001" s="260"/>
    </row>
    <row r="1002" customFormat="false" ht="15" hidden="true" customHeight="true" outlineLevel="0" collapsed="false">
      <c r="A1002" s="141"/>
      <c r="B1002" s="141"/>
      <c r="C1002" s="141"/>
      <c r="D1002" s="141"/>
      <c r="E1002" s="260"/>
      <c r="F1002" s="260"/>
      <c r="G1002" s="158"/>
      <c r="H1002" s="158"/>
      <c r="I1002" s="264"/>
      <c r="J1002" s="264"/>
      <c r="K1002" s="260"/>
    </row>
    <row r="1003" customFormat="false" ht="15" hidden="true" customHeight="true" outlineLevel="0" collapsed="false">
      <c r="A1003" s="141"/>
      <c r="B1003" s="141"/>
      <c r="C1003" s="141"/>
      <c r="D1003" s="141"/>
      <c r="E1003" s="260"/>
      <c r="F1003" s="260"/>
      <c r="G1003" s="267"/>
      <c r="H1003" s="267"/>
      <c r="I1003" s="264"/>
      <c r="J1003" s="264"/>
      <c r="K1003" s="260"/>
    </row>
    <row r="1004" customFormat="false" ht="15" hidden="true" customHeight="true" outlineLevel="0" collapsed="false">
      <c r="A1004" s="141"/>
      <c r="B1004" s="141"/>
      <c r="C1004" s="265"/>
      <c r="D1004" s="141"/>
      <c r="E1004" s="260"/>
      <c r="F1004" s="260"/>
      <c r="G1004" s="267"/>
      <c r="H1004" s="267"/>
      <c r="I1004" s="264"/>
      <c r="J1004" s="264"/>
      <c r="K1004" s="260"/>
    </row>
    <row r="1005" customFormat="false" ht="15" hidden="true" customHeight="true" outlineLevel="0" collapsed="false">
      <c r="A1005" s="141"/>
      <c r="B1005" s="141"/>
      <c r="C1005" s="141"/>
      <c r="D1005" s="141"/>
      <c r="E1005" s="260"/>
      <c r="F1005" s="260"/>
      <c r="G1005" s="158"/>
      <c r="H1005" s="158"/>
      <c r="I1005" s="264"/>
      <c r="J1005" s="264"/>
      <c r="K1005" s="260"/>
    </row>
    <row r="1006" customFormat="false" ht="15" hidden="true" customHeight="true" outlineLevel="0" collapsed="false">
      <c r="A1006" s="141"/>
      <c r="B1006" s="141"/>
      <c r="C1006" s="141"/>
      <c r="D1006" s="141"/>
      <c r="E1006" s="260"/>
      <c r="F1006" s="260"/>
      <c r="G1006" s="267"/>
      <c r="H1006" s="267"/>
      <c r="I1006" s="264"/>
      <c r="J1006" s="264"/>
      <c r="K1006" s="260"/>
    </row>
    <row r="1007" customFormat="false" ht="15" hidden="true" customHeight="true" outlineLevel="0" collapsed="false">
      <c r="A1007" s="141"/>
      <c r="B1007" s="141"/>
      <c r="C1007" s="265"/>
      <c r="D1007" s="257"/>
      <c r="E1007" s="260"/>
      <c r="F1007" s="260"/>
      <c r="G1007" s="158"/>
      <c r="H1007" s="158"/>
      <c r="I1007" s="264"/>
      <c r="J1007" s="264"/>
      <c r="K1007" s="260"/>
    </row>
    <row r="1008" customFormat="false" ht="15" hidden="true" customHeight="true" outlineLevel="0" collapsed="false">
      <c r="A1008" s="141"/>
      <c r="B1008" s="141"/>
      <c r="C1008" s="141"/>
      <c r="D1008" s="141"/>
      <c r="E1008" s="260"/>
      <c r="F1008" s="260"/>
      <c r="G1008" s="263"/>
      <c r="H1008" s="263"/>
      <c r="I1008" s="264"/>
      <c r="J1008" s="264"/>
      <c r="K1008" s="260"/>
    </row>
    <row r="1009" customFormat="false" ht="15" hidden="true" customHeight="true" outlineLevel="0" collapsed="false">
      <c r="A1009" s="141"/>
      <c r="B1009" s="141"/>
      <c r="C1009" s="268"/>
      <c r="D1009" s="141"/>
      <c r="E1009" s="260"/>
      <c r="F1009" s="260"/>
      <c r="G1009" s="263"/>
      <c r="H1009" s="263"/>
      <c r="I1009" s="264"/>
      <c r="J1009" s="264"/>
      <c r="K1009" s="269"/>
    </row>
    <row r="1010" customFormat="false" ht="15" hidden="true" customHeight="true" outlineLevel="0" collapsed="false">
      <c r="A1010" s="141"/>
      <c r="B1010" s="141"/>
      <c r="C1010" s="268"/>
      <c r="D1010" s="141"/>
      <c r="E1010" s="260"/>
      <c r="F1010" s="260"/>
      <c r="G1010" s="267"/>
      <c r="H1010" s="267"/>
      <c r="I1010" s="270"/>
      <c r="J1010" s="270"/>
      <c r="K1010" s="260"/>
    </row>
    <row r="1011" customFormat="false" ht="15" hidden="true" customHeight="true" outlineLevel="0" collapsed="false">
      <c r="A1011" s="141"/>
      <c r="B1011" s="141"/>
      <c r="C1011" s="141"/>
      <c r="D1011" s="141"/>
      <c r="E1011" s="260"/>
      <c r="F1011" s="260"/>
      <c r="G1011" s="263"/>
      <c r="H1011" s="263"/>
      <c r="I1011" s="264"/>
      <c r="J1011" s="264"/>
      <c r="K1011" s="260"/>
    </row>
    <row r="1012" customFormat="false" ht="15" hidden="true" customHeight="true" outlineLevel="0" collapsed="false">
      <c r="A1012" s="141"/>
      <c r="B1012" s="141"/>
      <c r="C1012" s="271"/>
      <c r="D1012" s="141"/>
      <c r="E1012" s="260"/>
      <c r="F1012" s="260"/>
      <c r="G1012" s="267"/>
      <c r="H1012" s="267"/>
      <c r="I1012" s="272"/>
      <c r="J1012" s="272"/>
      <c r="K1012" s="273"/>
    </row>
    <row r="1013" customFormat="false" ht="15" hidden="true" customHeight="true" outlineLevel="0" collapsed="false">
      <c r="A1013" s="141"/>
      <c r="B1013" s="141"/>
      <c r="C1013" s="141"/>
      <c r="D1013" s="141"/>
      <c r="E1013" s="260"/>
      <c r="F1013" s="260"/>
      <c r="G1013" s="263"/>
      <c r="H1013" s="263"/>
      <c r="I1013" s="264"/>
      <c r="J1013" s="264"/>
      <c r="K1013" s="260"/>
    </row>
    <row r="1014" customFormat="false" ht="15" hidden="true" customHeight="true" outlineLevel="0" collapsed="false">
      <c r="A1014" s="141"/>
      <c r="B1014" s="141"/>
      <c r="C1014" s="141"/>
      <c r="D1014" s="272"/>
      <c r="E1014" s="260"/>
      <c r="F1014" s="260"/>
      <c r="G1014" s="263"/>
      <c r="H1014" s="263"/>
      <c r="I1014" s="261"/>
      <c r="J1014" s="261"/>
      <c r="K1014" s="274"/>
    </row>
    <row r="1015" customFormat="false" ht="15" hidden="true" customHeight="true" outlineLevel="0" collapsed="false">
      <c r="A1015" s="141"/>
      <c r="B1015" s="141"/>
      <c r="C1015" s="272"/>
      <c r="D1015" s="141"/>
      <c r="E1015" s="260"/>
      <c r="F1015" s="260"/>
      <c r="G1015" s="261"/>
      <c r="H1015" s="261"/>
      <c r="I1015" s="261"/>
      <c r="J1015" s="261"/>
      <c r="K1015" s="261"/>
    </row>
    <row r="1016" customFormat="false" ht="15" hidden="true" customHeight="true" outlineLevel="0" collapsed="false">
      <c r="A1016" s="141"/>
      <c r="B1016" s="141"/>
      <c r="C1016" s="141"/>
      <c r="D1016" s="141"/>
      <c r="E1016" s="260"/>
      <c r="F1016" s="260"/>
      <c r="G1016" s="263"/>
      <c r="H1016" s="263"/>
      <c r="I1016" s="264"/>
      <c r="J1016" s="264"/>
      <c r="K1016" s="260"/>
    </row>
    <row r="1017" customFormat="false" ht="15" hidden="true" customHeight="true" outlineLevel="0" collapsed="false">
      <c r="A1017" s="141"/>
      <c r="B1017" s="141"/>
      <c r="C1017" s="265"/>
      <c r="D1017" s="141"/>
      <c r="E1017" s="260"/>
      <c r="F1017" s="260"/>
      <c r="G1017" s="263"/>
      <c r="H1017" s="263"/>
      <c r="I1017" s="264"/>
      <c r="J1017" s="264"/>
      <c r="K1017" s="260"/>
    </row>
    <row r="1018" customFormat="false" ht="15" hidden="true" customHeight="true" outlineLevel="0" collapsed="false">
      <c r="A1018" s="141"/>
      <c r="B1018" s="141"/>
      <c r="C1018" s="141"/>
      <c r="D1018" s="141"/>
      <c r="E1018" s="260"/>
      <c r="F1018" s="260"/>
      <c r="G1018" s="266"/>
      <c r="H1018" s="266"/>
      <c r="I1018" s="264"/>
      <c r="J1018" s="264"/>
      <c r="K1018" s="260"/>
    </row>
    <row r="1019" customFormat="false" ht="15" hidden="true" customHeight="true" outlineLevel="0" collapsed="false">
      <c r="A1019" s="141"/>
      <c r="B1019" s="141"/>
      <c r="C1019" s="141"/>
      <c r="D1019" s="141"/>
      <c r="E1019" s="260"/>
      <c r="F1019" s="260"/>
      <c r="G1019" s="158"/>
      <c r="H1019" s="158"/>
      <c r="I1019" s="264"/>
      <c r="J1019" s="264"/>
      <c r="K1019" s="260"/>
    </row>
    <row r="1020" customFormat="false" ht="15" hidden="true" customHeight="true" outlineLevel="0" collapsed="false">
      <c r="A1020" s="141"/>
      <c r="B1020" s="141"/>
      <c r="C1020" s="141"/>
      <c r="D1020" s="141"/>
      <c r="E1020" s="260"/>
      <c r="F1020" s="260"/>
      <c r="G1020" s="158"/>
      <c r="H1020" s="158"/>
      <c r="I1020" s="264"/>
      <c r="J1020" s="264"/>
      <c r="K1020" s="260"/>
    </row>
    <row r="1021" customFormat="false" ht="15" hidden="true" customHeight="true" outlineLevel="0" collapsed="false">
      <c r="A1021" s="141"/>
      <c r="B1021" s="141"/>
      <c r="C1021" s="141"/>
      <c r="D1021" s="141"/>
      <c r="E1021" s="260"/>
      <c r="F1021" s="260"/>
      <c r="G1021" s="267"/>
      <c r="H1021" s="267"/>
      <c r="I1021" s="264"/>
      <c r="J1021" s="264"/>
      <c r="K1021" s="260"/>
    </row>
    <row r="1022" customFormat="false" ht="15" hidden="true" customHeight="true" outlineLevel="0" collapsed="false">
      <c r="A1022" s="141"/>
      <c r="B1022" s="141"/>
      <c r="C1022" s="265"/>
      <c r="D1022" s="141"/>
      <c r="E1022" s="260"/>
      <c r="F1022" s="260"/>
      <c r="G1022" s="267"/>
      <c r="H1022" s="267"/>
      <c r="I1022" s="264"/>
      <c r="J1022" s="264"/>
      <c r="K1022" s="260"/>
    </row>
    <row r="1023" customFormat="false" ht="15" hidden="true" customHeight="true" outlineLevel="0" collapsed="false">
      <c r="A1023" s="141"/>
      <c r="B1023" s="141"/>
      <c r="C1023" s="141"/>
      <c r="D1023" s="141"/>
      <c r="E1023" s="260"/>
      <c r="F1023" s="260"/>
      <c r="G1023" s="158"/>
      <c r="H1023" s="158"/>
      <c r="I1023" s="264"/>
      <c r="J1023" s="264"/>
      <c r="K1023" s="260"/>
    </row>
    <row r="1024" customFormat="false" ht="15" hidden="true" customHeight="true" outlineLevel="0" collapsed="false">
      <c r="A1024" s="141"/>
      <c r="B1024" s="141"/>
      <c r="C1024" s="141"/>
      <c r="D1024" s="141"/>
      <c r="E1024" s="260"/>
      <c r="F1024" s="260"/>
      <c r="G1024" s="267"/>
      <c r="H1024" s="267"/>
      <c r="I1024" s="264"/>
      <c r="J1024" s="264"/>
      <c r="K1024" s="260"/>
    </row>
    <row r="1025" customFormat="false" ht="15" hidden="true" customHeight="true" outlineLevel="0" collapsed="false">
      <c r="A1025" s="141"/>
      <c r="B1025" s="141"/>
      <c r="C1025" s="265"/>
      <c r="D1025" s="257"/>
      <c r="E1025" s="260"/>
      <c r="F1025" s="260"/>
      <c r="G1025" s="158"/>
      <c r="H1025" s="158"/>
      <c r="I1025" s="264"/>
      <c r="J1025" s="264"/>
      <c r="K1025" s="260"/>
    </row>
    <row r="1026" customFormat="false" ht="15" hidden="true" customHeight="true" outlineLevel="0" collapsed="false">
      <c r="A1026" s="141"/>
      <c r="B1026" s="141"/>
      <c r="C1026" s="141"/>
      <c r="D1026" s="141"/>
      <c r="E1026" s="260"/>
      <c r="F1026" s="260"/>
      <c r="G1026" s="263"/>
      <c r="H1026" s="263"/>
      <c r="I1026" s="264"/>
      <c r="J1026" s="264"/>
      <c r="K1026" s="260"/>
    </row>
    <row r="1027" customFormat="false" ht="15" hidden="true" customHeight="true" outlineLevel="0" collapsed="false">
      <c r="A1027" s="141"/>
      <c r="B1027" s="141"/>
      <c r="C1027" s="141"/>
      <c r="D1027" s="141"/>
      <c r="E1027" s="260"/>
      <c r="F1027" s="260"/>
      <c r="G1027" s="263"/>
      <c r="H1027" s="263"/>
      <c r="I1027" s="264"/>
      <c r="J1027" s="264"/>
      <c r="K1027" s="260"/>
      <c r="L1027" s="141"/>
    </row>
    <row r="1028" customFormat="false" ht="15" hidden="true" customHeight="true" outlineLevel="0" collapsed="false">
      <c r="A1028" s="141"/>
      <c r="B1028" s="141"/>
      <c r="C1028" s="268"/>
      <c r="D1028" s="141"/>
      <c r="E1028" s="260"/>
      <c r="F1028" s="260"/>
      <c r="G1028" s="263"/>
      <c r="H1028" s="263"/>
      <c r="I1028" s="264"/>
      <c r="J1028" s="264"/>
      <c r="K1028" s="269"/>
    </row>
    <row r="1029" customFormat="false" ht="15" hidden="true" customHeight="true" outlineLevel="0" collapsed="false">
      <c r="A1029" s="141"/>
      <c r="B1029" s="141"/>
      <c r="C1029" s="268"/>
      <c r="D1029" s="141"/>
      <c r="E1029" s="260"/>
      <c r="F1029" s="260"/>
      <c r="G1029" s="267"/>
      <c r="H1029" s="267"/>
      <c r="I1029" s="270"/>
      <c r="J1029" s="270"/>
      <c r="K1029" s="260"/>
    </row>
    <row r="1030" customFormat="false" ht="15" hidden="true" customHeight="true" outlineLevel="0" collapsed="false">
      <c r="A1030" s="141"/>
      <c r="B1030" s="141"/>
      <c r="C1030" s="141"/>
      <c r="D1030" s="141"/>
      <c r="E1030" s="260"/>
      <c r="F1030" s="260"/>
      <c r="G1030" s="263"/>
      <c r="H1030" s="263"/>
      <c r="I1030" s="264"/>
      <c r="J1030" s="264"/>
      <c r="K1030" s="260"/>
    </row>
    <row r="1031" customFormat="false" ht="15" hidden="true" customHeight="true" outlineLevel="0" collapsed="false">
      <c r="A1031" s="141"/>
      <c r="B1031" s="141"/>
      <c r="C1031" s="271"/>
      <c r="D1031" s="141"/>
      <c r="E1031" s="260"/>
      <c r="F1031" s="260"/>
      <c r="G1031" s="267"/>
      <c r="H1031" s="267"/>
      <c r="I1031" s="272"/>
      <c r="J1031" s="272"/>
      <c r="K1031" s="273"/>
    </row>
    <row r="1032" customFormat="false" ht="15" hidden="true" customHeight="true" outlineLevel="0" collapsed="false">
      <c r="A1032" s="141"/>
      <c r="B1032" s="141"/>
      <c r="C1032" s="141"/>
      <c r="D1032" s="141"/>
      <c r="E1032" s="260"/>
      <c r="F1032" s="260"/>
      <c r="G1032" s="263"/>
      <c r="H1032" s="263"/>
      <c r="I1032" s="264"/>
      <c r="J1032" s="264"/>
      <c r="K1032" s="260"/>
    </row>
    <row r="1033" customFormat="false" ht="15" hidden="true" customHeight="true" outlineLevel="0" collapsed="false">
      <c r="A1033" s="141"/>
      <c r="B1033" s="141"/>
      <c r="C1033" s="141"/>
      <c r="D1033" s="272"/>
      <c r="E1033" s="260"/>
      <c r="F1033" s="260"/>
      <c r="G1033" s="263"/>
      <c r="H1033" s="263"/>
      <c r="I1033" s="261"/>
      <c r="J1033" s="261"/>
      <c r="K1033" s="274"/>
    </row>
    <row r="1034" customFormat="false" ht="15" hidden="true" customHeight="true" outlineLevel="0" collapsed="false">
      <c r="A1034" s="141"/>
      <c r="B1034" s="141"/>
      <c r="C1034" s="272"/>
      <c r="D1034" s="141"/>
      <c r="E1034" s="260"/>
      <c r="F1034" s="260"/>
      <c r="G1034" s="261"/>
      <c r="H1034" s="261"/>
      <c r="I1034" s="261"/>
      <c r="J1034" s="261"/>
      <c r="K1034" s="261"/>
    </row>
    <row r="1035" customFormat="false" ht="15" hidden="true" customHeight="true" outlineLevel="0" collapsed="false">
      <c r="A1035" s="141"/>
      <c r="B1035" s="141"/>
      <c r="C1035" s="141"/>
      <c r="D1035" s="141"/>
      <c r="E1035" s="260"/>
      <c r="F1035" s="260"/>
      <c r="G1035" s="263"/>
      <c r="H1035" s="263"/>
      <c r="I1035" s="264"/>
      <c r="J1035" s="264"/>
      <c r="K1035" s="260"/>
    </row>
    <row r="1036" customFormat="false" ht="15" hidden="true" customHeight="true" outlineLevel="0" collapsed="false">
      <c r="A1036" s="141"/>
      <c r="B1036" s="141"/>
      <c r="C1036" s="265"/>
      <c r="D1036" s="141"/>
      <c r="E1036" s="260"/>
      <c r="F1036" s="260"/>
      <c r="G1036" s="263"/>
      <c r="H1036" s="263"/>
      <c r="I1036" s="264"/>
      <c r="J1036" s="264"/>
      <c r="K1036" s="260"/>
    </row>
    <row r="1037" customFormat="false" ht="15" hidden="true" customHeight="true" outlineLevel="0" collapsed="false">
      <c r="A1037" s="141"/>
      <c r="B1037" s="141"/>
      <c r="C1037" s="141"/>
      <c r="D1037" s="141"/>
      <c r="E1037" s="260"/>
      <c r="F1037" s="260"/>
      <c r="G1037" s="266"/>
      <c r="H1037" s="266"/>
      <c r="I1037" s="264"/>
      <c r="J1037" s="264"/>
      <c r="K1037" s="260"/>
    </row>
    <row r="1038" customFormat="false" ht="15" hidden="true" customHeight="true" outlineLevel="0" collapsed="false">
      <c r="A1038" s="141"/>
      <c r="B1038" s="141"/>
      <c r="C1038" s="141"/>
      <c r="D1038" s="141"/>
      <c r="E1038" s="260"/>
      <c r="F1038" s="260"/>
      <c r="G1038" s="158"/>
      <c r="H1038" s="158"/>
      <c r="I1038" s="264"/>
      <c r="J1038" s="264"/>
      <c r="K1038" s="260"/>
    </row>
    <row r="1039" customFormat="false" ht="15" hidden="true" customHeight="true" outlineLevel="0" collapsed="false">
      <c r="A1039" s="141"/>
      <c r="B1039" s="141"/>
      <c r="C1039" s="141"/>
      <c r="D1039" s="141"/>
      <c r="E1039" s="260"/>
      <c r="F1039" s="260"/>
      <c r="G1039" s="158"/>
      <c r="H1039" s="158"/>
      <c r="I1039" s="264"/>
      <c r="J1039" s="264"/>
      <c r="K1039" s="260"/>
    </row>
    <row r="1040" customFormat="false" ht="15" hidden="true" customHeight="true" outlineLevel="0" collapsed="false">
      <c r="A1040" s="141"/>
      <c r="B1040" s="141"/>
      <c r="C1040" s="141"/>
      <c r="D1040" s="141"/>
      <c r="E1040" s="260"/>
      <c r="F1040" s="260"/>
      <c r="G1040" s="267"/>
      <c r="H1040" s="267"/>
      <c r="I1040" s="264"/>
      <c r="J1040" s="264"/>
      <c r="K1040" s="260"/>
    </row>
    <row r="1041" customFormat="false" ht="15" hidden="true" customHeight="true" outlineLevel="0" collapsed="false">
      <c r="A1041" s="141"/>
      <c r="B1041" s="141"/>
      <c r="C1041" s="265"/>
      <c r="D1041" s="141"/>
      <c r="E1041" s="260"/>
      <c r="F1041" s="260"/>
      <c r="G1041" s="267"/>
      <c r="H1041" s="267"/>
      <c r="I1041" s="264"/>
      <c r="J1041" s="264"/>
      <c r="K1041" s="260"/>
    </row>
    <row r="1042" customFormat="false" ht="15" hidden="true" customHeight="true" outlineLevel="0" collapsed="false">
      <c r="A1042" s="141"/>
      <c r="B1042" s="141"/>
      <c r="C1042" s="141"/>
      <c r="D1042" s="141"/>
      <c r="E1042" s="260"/>
      <c r="F1042" s="260"/>
      <c r="G1042" s="158"/>
      <c r="H1042" s="158"/>
      <c r="I1042" s="264"/>
      <c r="J1042" s="264"/>
      <c r="K1042" s="260"/>
    </row>
    <row r="1043" customFormat="false" ht="15" hidden="true" customHeight="true" outlineLevel="0" collapsed="false">
      <c r="A1043" s="141"/>
      <c r="B1043" s="141"/>
      <c r="C1043" s="141"/>
      <c r="D1043" s="141"/>
      <c r="E1043" s="260"/>
      <c r="F1043" s="260"/>
      <c r="G1043" s="267"/>
      <c r="H1043" s="267"/>
      <c r="I1043" s="264"/>
      <c r="J1043" s="264"/>
      <c r="K1043" s="260"/>
    </row>
    <row r="1044" customFormat="false" ht="15" hidden="true" customHeight="true" outlineLevel="0" collapsed="false">
      <c r="A1044" s="141"/>
      <c r="B1044" s="141"/>
      <c r="C1044" s="265"/>
      <c r="D1044" s="257"/>
      <c r="E1044" s="260"/>
      <c r="F1044" s="260"/>
      <c r="G1044" s="158"/>
      <c r="H1044" s="158"/>
      <c r="I1044" s="264"/>
      <c r="J1044" s="264"/>
      <c r="K1044" s="260"/>
    </row>
    <row r="1045" customFormat="false" ht="15" hidden="true" customHeight="true" outlineLevel="0" collapsed="false">
      <c r="A1045" s="141"/>
      <c r="B1045" s="141"/>
      <c r="C1045" s="141"/>
      <c r="D1045" s="141"/>
      <c r="E1045" s="260"/>
      <c r="F1045" s="260"/>
      <c r="G1045" s="263"/>
      <c r="H1045" s="263"/>
      <c r="I1045" s="264"/>
      <c r="J1045" s="264"/>
      <c r="K1045" s="260"/>
    </row>
    <row r="1046" customFormat="false" ht="15" hidden="true" customHeight="true" outlineLevel="0" collapsed="false">
      <c r="A1046" s="141"/>
      <c r="B1046" s="141"/>
      <c r="C1046" s="268"/>
      <c r="D1046" s="141"/>
      <c r="E1046" s="260"/>
      <c r="F1046" s="260"/>
      <c r="G1046" s="263"/>
      <c r="H1046" s="263"/>
      <c r="I1046" s="264"/>
      <c r="J1046" s="264"/>
      <c r="K1046" s="269"/>
    </row>
    <row r="1047" customFormat="false" ht="15" hidden="true" customHeight="true" outlineLevel="0" collapsed="false">
      <c r="A1047" s="141"/>
      <c r="B1047" s="141"/>
      <c r="C1047" s="268"/>
      <c r="D1047" s="141"/>
      <c r="E1047" s="260"/>
      <c r="F1047" s="260"/>
      <c r="G1047" s="267"/>
      <c r="H1047" s="267"/>
      <c r="I1047" s="270"/>
      <c r="J1047" s="270"/>
      <c r="K1047" s="260"/>
    </row>
    <row r="1048" customFormat="false" ht="15" hidden="true" customHeight="true" outlineLevel="0" collapsed="false">
      <c r="A1048" s="141"/>
      <c r="B1048" s="141"/>
      <c r="C1048" s="141"/>
      <c r="D1048" s="141"/>
      <c r="E1048" s="260"/>
      <c r="F1048" s="260"/>
      <c r="G1048" s="263"/>
      <c r="H1048" s="263"/>
      <c r="I1048" s="264"/>
      <c r="J1048" s="264"/>
      <c r="K1048" s="260"/>
    </row>
    <row r="1049" customFormat="false" ht="15" hidden="true" customHeight="true" outlineLevel="0" collapsed="false">
      <c r="A1049" s="141"/>
      <c r="B1049" s="141"/>
      <c r="C1049" s="271"/>
      <c r="D1049" s="141"/>
      <c r="E1049" s="260"/>
      <c r="F1049" s="260"/>
      <c r="G1049" s="267"/>
      <c r="H1049" s="267"/>
      <c r="I1049" s="272"/>
      <c r="J1049" s="272"/>
      <c r="K1049" s="273"/>
    </row>
    <row r="1050" customFormat="false" ht="15" hidden="true" customHeight="true" outlineLevel="0" collapsed="false">
      <c r="A1050" s="141"/>
      <c r="B1050" s="141"/>
      <c r="C1050" s="141"/>
      <c r="D1050" s="141"/>
      <c r="E1050" s="260"/>
      <c r="F1050" s="260"/>
      <c r="G1050" s="263"/>
      <c r="H1050" s="263"/>
      <c r="I1050" s="264"/>
      <c r="J1050" s="264"/>
      <c r="K1050" s="260"/>
    </row>
    <row r="1051" customFormat="false" ht="15" hidden="true" customHeight="true" outlineLevel="0" collapsed="false">
      <c r="A1051" s="141"/>
      <c r="B1051" s="141"/>
      <c r="C1051" s="141"/>
      <c r="D1051" s="272"/>
      <c r="E1051" s="260"/>
      <c r="F1051" s="260"/>
      <c r="G1051" s="263"/>
      <c r="H1051" s="263"/>
      <c r="I1051" s="261"/>
      <c r="J1051" s="261"/>
      <c r="K1051" s="274"/>
    </row>
    <row r="1052" customFormat="false" ht="15" hidden="true" customHeight="true" outlineLevel="0" collapsed="false">
      <c r="A1052" s="141"/>
      <c r="B1052" s="141"/>
      <c r="C1052" s="272"/>
      <c r="D1052" s="141"/>
      <c r="E1052" s="260"/>
      <c r="F1052" s="260"/>
      <c r="G1052" s="261"/>
      <c r="H1052" s="261"/>
      <c r="I1052" s="261"/>
      <c r="J1052" s="261"/>
      <c r="K1052" s="261"/>
    </row>
    <row r="1053" customFormat="false" ht="15" hidden="true" customHeight="true" outlineLevel="0" collapsed="false">
      <c r="A1053" s="141"/>
      <c r="B1053" s="141"/>
      <c r="C1053" s="141"/>
      <c r="D1053" s="141"/>
      <c r="E1053" s="260"/>
      <c r="F1053" s="260"/>
      <c r="G1053" s="263"/>
      <c r="H1053" s="263"/>
      <c r="I1053" s="264"/>
      <c r="J1053" s="264"/>
      <c r="K1053" s="260"/>
    </row>
    <row r="1054" customFormat="false" ht="15" hidden="true" customHeight="true" outlineLevel="0" collapsed="false">
      <c r="A1054" s="141"/>
      <c r="B1054" s="141"/>
      <c r="C1054" s="265"/>
      <c r="D1054" s="141"/>
      <c r="E1054" s="260"/>
      <c r="F1054" s="260"/>
      <c r="G1054" s="263"/>
      <c r="H1054" s="263"/>
      <c r="I1054" s="264"/>
      <c r="J1054" s="264"/>
      <c r="K1054" s="260"/>
    </row>
    <row r="1055" customFormat="false" ht="15" hidden="true" customHeight="true" outlineLevel="0" collapsed="false">
      <c r="A1055" s="141"/>
      <c r="B1055" s="141"/>
      <c r="C1055" s="141"/>
      <c r="D1055" s="141"/>
      <c r="E1055" s="260"/>
      <c r="F1055" s="260"/>
      <c r="G1055" s="266"/>
      <c r="H1055" s="266"/>
      <c r="I1055" s="264"/>
      <c r="J1055" s="264"/>
      <c r="K1055" s="260"/>
    </row>
    <row r="1056" customFormat="false" ht="15" hidden="true" customHeight="true" outlineLevel="0" collapsed="false">
      <c r="A1056" s="141"/>
      <c r="B1056" s="141"/>
      <c r="C1056" s="141"/>
      <c r="D1056" s="141"/>
      <c r="E1056" s="260"/>
      <c r="F1056" s="260"/>
      <c r="G1056" s="158"/>
      <c r="H1056" s="158"/>
      <c r="I1056" s="264"/>
      <c r="J1056" s="264"/>
      <c r="K1056" s="260"/>
    </row>
    <row r="1057" customFormat="false" ht="15" hidden="true" customHeight="true" outlineLevel="0" collapsed="false">
      <c r="A1057" s="141"/>
      <c r="B1057" s="141"/>
      <c r="C1057" s="141"/>
      <c r="D1057" s="141"/>
      <c r="E1057" s="260"/>
      <c r="F1057" s="260"/>
      <c r="G1057" s="158"/>
      <c r="H1057" s="158"/>
      <c r="I1057" s="264"/>
      <c r="J1057" s="264"/>
      <c r="K1057" s="260"/>
    </row>
    <row r="1058" customFormat="false" ht="15" hidden="true" customHeight="true" outlineLevel="0" collapsed="false">
      <c r="A1058" s="141"/>
      <c r="B1058" s="141"/>
      <c r="C1058" s="141"/>
      <c r="D1058" s="141"/>
      <c r="E1058" s="260"/>
      <c r="F1058" s="260"/>
      <c r="G1058" s="267"/>
      <c r="H1058" s="267"/>
      <c r="I1058" s="264"/>
      <c r="J1058" s="264"/>
      <c r="K1058" s="260"/>
    </row>
    <row r="1059" customFormat="false" ht="15" hidden="true" customHeight="true" outlineLevel="0" collapsed="false">
      <c r="A1059" s="141"/>
      <c r="B1059" s="141"/>
      <c r="C1059" s="265"/>
      <c r="D1059" s="141"/>
      <c r="E1059" s="260"/>
      <c r="F1059" s="260"/>
      <c r="G1059" s="267"/>
      <c r="H1059" s="267"/>
      <c r="I1059" s="264"/>
      <c r="J1059" s="264"/>
      <c r="K1059" s="260"/>
    </row>
    <row r="1060" customFormat="false" ht="15" hidden="true" customHeight="true" outlineLevel="0" collapsed="false">
      <c r="A1060" s="141"/>
      <c r="B1060" s="141"/>
      <c r="C1060" s="141"/>
      <c r="D1060" s="141"/>
      <c r="E1060" s="260"/>
      <c r="F1060" s="260"/>
      <c r="G1060" s="158"/>
      <c r="H1060" s="158"/>
      <c r="I1060" s="264"/>
      <c r="J1060" s="264"/>
      <c r="K1060" s="260"/>
    </row>
    <row r="1061" customFormat="false" ht="15" hidden="true" customHeight="true" outlineLevel="0" collapsed="false">
      <c r="A1061" s="141"/>
      <c r="B1061" s="141"/>
      <c r="C1061" s="141"/>
      <c r="D1061" s="141"/>
      <c r="E1061" s="260"/>
      <c r="F1061" s="260"/>
      <c r="G1061" s="267"/>
      <c r="H1061" s="267"/>
      <c r="I1061" s="264"/>
      <c r="J1061" s="264"/>
      <c r="K1061" s="260"/>
    </row>
    <row r="1062" customFormat="false" ht="15" hidden="true" customHeight="true" outlineLevel="0" collapsed="false">
      <c r="A1062" s="141"/>
      <c r="B1062" s="141"/>
      <c r="C1062" s="265"/>
      <c r="D1062" s="257"/>
      <c r="E1062" s="260"/>
      <c r="F1062" s="260"/>
      <c r="G1062" s="158"/>
      <c r="H1062" s="158"/>
      <c r="I1062" s="264"/>
      <c r="J1062" s="264"/>
      <c r="K1062" s="260"/>
    </row>
    <row r="1063" customFormat="false" ht="15" hidden="true" customHeight="true" outlineLevel="0" collapsed="false">
      <c r="A1063" s="141"/>
      <c r="B1063" s="141"/>
      <c r="C1063" s="141"/>
      <c r="D1063" s="141"/>
      <c r="E1063" s="260"/>
      <c r="F1063" s="260"/>
      <c r="G1063" s="263"/>
      <c r="H1063" s="263"/>
      <c r="I1063" s="264"/>
      <c r="J1063" s="264"/>
      <c r="K1063" s="260"/>
    </row>
    <row r="1064" customFormat="false" ht="15" hidden="true" customHeight="true" outlineLevel="0" collapsed="false">
      <c r="A1064" s="141"/>
      <c r="B1064" s="141"/>
      <c r="C1064" s="141"/>
      <c r="D1064" s="141"/>
      <c r="E1064" s="260"/>
      <c r="F1064" s="260"/>
      <c r="G1064" s="263"/>
      <c r="H1064" s="263"/>
      <c r="I1064" s="264"/>
      <c r="J1064" s="264"/>
      <c r="K1064" s="260"/>
      <c r="L1064" s="141"/>
    </row>
    <row r="1065" customFormat="false" ht="15" hidden="true" customHeight="true" outlineLevel="0" collapsed="false">
      <c r="A1065" s="141"/>
      <c r="B1065" s="141"/>
      <c r="C1065" s="268"/>
      <c r="D1065" s="141"/>
      <c r="E1065" s="260"/>
      <c r="F1065" s="260"/>
      <c r="G1065" s="263"/>
      <c r="H1065" s="263"/>
      <c r="I1065" s="264"/>
      <c r="J1065" s="264"/>
      <c r="K1065" s="269"/>
    </row>
    <row r="1066" customFormat="false" ht="15" hidden="true" customHeight="true" outlineLevel="0" collapsed="false">
      <c r="A1066" s="141"/>
      <c r="B1066" s="141"/>
      <c r="C1066" s="268"/>
      <c r="D1066" s="141"/>
      <c r="E1066" s="260"/>
      <c r="F1066" s="260"/>
      <c r="G1066" s="267"/>
      <c r="H1066" s="267"/>
      <c r="I1066" s="270"/>
      <c r="J1066" s="270"/>
      <c r="K1066" s="260"/>
    </row>
    <row r="1067" customFormat="false" ht="15" hidden="true" customHeight="true" outlineLevel="0" collapsed="false">
      <c r="A1067" s="141"/>
      <c r="B1067" s="141"/>
      <c r="C1067" s="141"/>
      <c r="D1067" s="141"/>
      <c r="E1067" s="260"/>
      <c r="F1067" s="260"/>
      <c r="G1067" s="263"/>
      <c r="H1067" s="263"/>
      <c r="I1067" s="264"/>
      <c r="J1067" s="264"/>
      <c r="K1067" s="260"/>
    </row>
    <row r="1068" customFormat="false" ht="15" hidden="true" customHeight="true" outlineLevel="0" collapsed="false">
      <c r="A1068" s="141"/>
      <c r="B1068" s="141"/>
      <c r="C1068" s="271"/>
      <c r="D1068" s="141"/>
      <c r="E1068" s="260"/>
      <c r="F1068" s="260"/>
      <c r="G1068" s="267"/>
      <c r="H1068" s="267"/>
      <c r="I1068" s="272"/>
      <c r="J1068" s="272"/>
      <c r="K1068" s="273"/>
    </row>
    <row r="1069" customFormat="false" ht="15" hidden="true" customHeight="true" outlineLevel="0" collapsed="false">
      <c r="A1069" s="141"/>
      <c r="B1069" s="141"/>
      <c r="C1069" s="141"/>
      <c r="D1069" s="141"/>
      <c r="E1069" s="260"/>
      <c r="F1069" s="260"/>
      <c r="G1069" s="263"/>
      <c r="H1069" s="263"/>
      <c r="I1069" s="264"/>
      <c r="J1069" s="264"/>
      <c r="K1069" s="260"/>
    </row>
    <row r="1070" customFormat="false" ht="15" hidden="true" customHeight="true" outlineLevel="0" collapsed="false">
      <c r="A1070" s="141"/>
      <c r="B1070" s="141"/>
      <c r="C1070" s="141"/>
      <c r="D1070" s="272"/>
      <c r="E1070" s="260"/>
      <c r="F1070" s="260"/>
      <c r="G1070" s="263"/>
      <c r="H1070" s="263"/>
      <c r="I1070" s="261"/>
      <c r="J1070" s="261"/>
      <c r="K1070" s="274"/>
    </row>
    <row r="1071" customFormat="false" ht="15" hidden="true" customHeight="true" outlineLevel="0" collapsed="false">
      <c r="A1071" s="141"/>
      <c r="B1071" s="141"/>
      <c r="C1071" s="272"/>
      <c r="D1071" s="141"/>
      <c r="E1071" s="260"/>
      <c r="F1071" s="260"/>
      <c r="G1071" s="261"/>
      <c r="H1071" s="261"/>
      <c r="I1071" s="261"/>
      <c r="J1071" s="261"/>
      <c r="K1071" s="261"/>
    </row>
  </sheetData>
  <sheetProtection sheet="true" password="e47c" objects="true" scenarios="true"/>
  <mergeCells count="59">
    <mergeCell ref="B3:G3"/>
    <mergeCell ref="B5:H5"/>
    <mergeCell ref="I5:K5"/>
    <mergeCell ref="B6:G6"/>
    <mergeCell ref="I6:K6"/>
    <mergeCell ref="E8:K8"/>
    <mergeCell ref="B9:F9"/>
    <mergeCell ref="H9:J9"/>
    <mergeCell ref="B10:G10"/>
    <mergeCell ref="H10:K10"/>
    <mergeCell ref="D13:E13"/>
    <mergeCell ref="G13:H13"/>
    <mergeCell ref="B15:D15"/>
    <mergeCell ref="B16:D16"/>
    <mergeCell ref="B18:E18"/>
    <mergeCell ref="B19:E19"/>
    <mergeCell ref="B20:E20"/>
    <mergeCell ref="B21:E21"/>
    <mergeCell ref="B23:E23"/>
    <mergeCell ref="C24:E24"/>
    <mergeCell ref="C25:E25"/>
    <mergeCell ref="B27:E27"/>
    <mergeCell ref="B28:C28"/>
    <mergeCell ref="D28:E28"/>
    <mergeCell ref="B29:C29"/>
    <mergeCell ref="D29:E29"/>
    <mergeCell ref="B31:D31"/>
    <mergeCell ref="G31:K31"/>
    <mergeCell ref="B32:D32"/>
    <mergeCell ref="B33:K33"/>
    <mergeCell ref="B35:G35"/>
    <mergeCell ref="B37:H37"/>
    <mergeCell ref="I37:K37"/>
    <mergeCell ref="B38:G38"/>
    <mergeCell ref="I38:K38"/>
    <mergeCell ref="E40:K40"/>
    <mergeCell ref="B41:F41"/>
    <mergeCell ref="H41:J41"/>
    <mergeCell ref="B42:G42"/>
    <mergeCell ref="H42:K42"/>
    <mergeCell ref="D45:E45"/>
    <mergeCell ref="G45:H45"/>
    <mergeCell ref="B47:D47"/>
    <mergeCell ref="B48:D48"/>
    <mergeCell ref="B50:E50"/>
    <mergeCell ref="B51:E51"/>
    <mergeCell ref="B52:E52"/>
    <mergeCell ref="B53:E53"/>
    <mergeCell ref="B55:E55"/>
    <mergeCell ref="C56:E56"/>
    <mergeCell ref="C57:E57"/>
    <mergeCell ref="B59:E59"/>
    <mergeCell ref="B60:C60"/>
    <mergeCell ref="D60:E60"/>
    <mergeCell ref="B61:C61"/>
    <mergeCell ref="D61:E61"/>
    <mergeCell ref="B63:D63"/>
    <mergeCell ref="G63:K63"/>
    <mergeCell ref="B64:D64"/>
  </mergeCells>
  <conditionalFormatting sqref="G54 B45:E45 C56:E57 B61:E61 B64:E64 I52:I54 K54:K55 K47:K49 B48:E48">
    <cfRule type="cellIs" priority="2" operator="equal" aboveAverage="0" equalAverage="0" bottom="0" percent="0" rank="0" text="" dxfId="4">
      <formula>0</formula>
    </cfRule>
  </conditionalFormatting>
  <dataValidations count="7">
    <dataValidation allowBlank="true" errorStyle="stop" operator="between" prompt="Informe a data no formato DD/mm/aaaa, Ex.: 15/04/2004" showDropDown="false" showErrorMessage="true" showInputMessage="true" sqref="E32 E64:E65" type="none">
      <formula1>0</formula1>
      <formula2>0</formula2>
    </dataValidation>
    <dataValidation allowBlank="true" errorStyle="stop" operator="between" prompt="Se houver outros descontos, nomeie aqui" promptTitle="Outros descontos" showDropDown="false" showErrorMessage="true" showInputMessage="true" sqref="G54" type="none">
      <formula1>0</formula1>
      <formula2>0</formula2>
    </dataValidation>
    <dataValidation allowBlank="true" errorStyle="stop" operator="between" prompt="digite aqui o valor de outros descontos" promptTitle="outros descontos" showDropDown="false" showErrorMessage="true" showInputMessage="true" sqref="I54" type="none">
      <formula1>0</formula1>
      <formula2>0</formula2>
    </dataValidation>
    <dataValidation allowBlank="true" errorStyle="stop" operator="between" prompt="Calculado conforme informação na seção &quot;cadastro&quot;" showDropDown="false" showErrorMessage="true" showInputMessage="true" sqref="I20:I21 I52:I53" type="none">
      <formula1>0</formula1>
      <formula2>0</formula2>
    </dataValidation>
    <dataValidation allowBlank="true" errorStyle="stop" operator="between" prompt="Dados transferido da seção cadastro" showDropDown="false" showErrorMessage="true" showInputMessage="true" sqref="B9:F9 K15 C24:E25 B29:E29 B41:F41 K47 C56:E57 B61:E61" type="none">
      <formula1>0</formula1>
      <formula2>0</formula2>
    </dataValidation>
    <dataValidation allowBlank="true" errorStyle="stop" operator="between" prompt="Se houver outros descontos, nomeie aqui" promptTitle="Outros descontos" showDropDown="false" showErrorMessage="true" showInputMessage="false" sqref="G22" type="none">
      <formula1>0</formula1>
      <formula2>0</formula2>
    </dataValidation>
    <dataValidation allowBlank="true" errorStyle="stop" operator="between" prompt="digite aqui o valor de outros descontos" promptTitle="outros descontos" showDropDown="false" showErrorMessage="true" showInputMessage="false" sqref="I2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20138888888889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39"/>
  <sheetViews>
    <sheetView showFormulas="false" showGridLines="fals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9" activeCellId="0" sqref="B9:F9"/>
    </sheetView>
  </sheetViews>
  <sheetFormatPr defaultColWidth="13.5625" defaultRowHeight="15" zeroHeight="false" outlineLevelRow="0" outlineLevelCol="0"/>
  <cols>
    <col collapsed="false" customWidth="true" hidden="false" outlineLevel="0" max="1" min="1" style="104" width="4.99"/>
    <col collapsed="false" customWidth="true" hidden="false" outlineLevel="0" max="2" min="2" style="104" width="14.56"/>
    <col collapsed="false" customWidth="true" hidden="false" outlineLevel="0" max="3" min="3" style="104" width="11.85"/>
    <col collapsed="false" customWidth="true" hidden="false" outlineLevel="0" max="4" min="4" style="104" width="4.85"/>
    <col collapsed="false" customWidth="true" hidden="false" outlineLevel="0" max="5" min="5" style="105" width="25.7"/>
    <col collapsed="false" customWidth="true" hidden="false" outlineLevel="0" max="6" min="6" style="105" width="2.99"/>
    <col collapsed="false" customWidth="true" hidden="false" outlineLevel="0" max="7" min="7" style="106" width="12.42"/>
    <col collapsed="false" customWidth="true" hidden="false" outlineLevel="0" max="8" min="8" style="106" width="2.7"/>
    <col collapsed="false" customWidth="true" hidden="false" outlineLevel="0" max="9" min="9" style="107" width="16.84"/>
    <col collapsed="false" customWidth="true" hidden="false" outlineLevel="0" max="10" min="10" style="107" width="3.99"/>
    <col collapsed="false" customWidth="false" hidden="false" outlineLevel="0" max="11" min="11" style="105" width="13.56"/>
    <col collapsed="false" customWidth="false" hidden="false" outlineLevel="0" max="257" min="12" style="104" width="13.56"/>
  </cols>
  <sheetData>
    <row r="1" s="118" customFormat="true" ht="15" hidden="false" customHeight="true" outlineLevel="0" collapsed="false">
      <c r="A1" s="275"/>
      <c r="B1" s="275"/>
      <c r="C1" s="275"/>
      <c r="D1" s="275"/>
      <c r="E1" s="276"/>
      <c r="F1" s="276"/>
      <c r="G1" s="277"/>
      <c r="H1" s="278"/>
      <c r="I1" s="279"/>
      <c r="J1" s="279"/>
      <c r="K1" s="276"/>
      <c r="L1" s="275"/>
      <c r="M1" s="104"/>
      <c r="N1" s="104"/>
      <c r="O1" s="104"/>
      <c r="P1" s="104"/>
      <c r="Q1" s="104"/>
      <c r="R1" s="104"/>
      <c r="S1" s="104"/>
      <c r="T1" s="104"/>
      <c r="U1" s="104"/>
    </row>
    <row r="2" s="118" customFormat="true" ht="12" hidden="false" customHeight="true" outlineLevel="0" collapsed="false">
      <c r="A2" s="275"/>
      <c r="B2" s="119"/>
      <c r="C2" s="120"/>
      <c r="D2" s="121"/>
      <c r="E2" s="122"/>
      <c r="F2" s="122"/>
      <c r="G2" s="123"/>
      <c r="H2" s="124"/>
      <c r="I2" s="125" t="s">
        <v>42</v>
      </c>
      <c r="J2" s="126"/>
      <c r="K2" s="127" t="s">
        <v>43</v>
      </c>
      <c r="L2" s="275"/>
      <c r="M2" s="104"/>
      <c r="N2" s="104"/>
      <c r="O2" s="104"/>
      <c r="P2" s="104"/>
      <c r="Q2" s="104"/>
      <c r="R2" s="104"/>
      <c r="S2" s="104"/>
      <c r="T2" s="104"/>
      <c r="U2" s="104"/>
    </row>
    <row r="3" s="118" customFormat="true" ht="20.1" hidden="false" customHeight="true" outlineLevel="0" collapsed="false">
      <c r="A3" s="275"/>
      <c r="B3" s="130" t="s">
        <v>44</v>
      </c>
      <c r="C3" s="130"/>
      <c r="D3" s="130"/>
      <c r="E3" s="130"/>
      <c r="F3" s="130"/>
      <c r="G3" s="130"/>
      <c r="H3" s="131" t="s">
        <v>45</v>
      </c>
      <c r="I3" s="132" t="n">
        <v>1</v>
      </c>
      <c r="J3" s="133"/>
      <c r="K3" s="280" t="n">
        <f aca="false">I3</f>
        <v>1</v>
      </c>
      <c r="L3" s="275"/>
      <c r="M3" s="104"/>
      <c r="N3" s="104"/>
      <c r="O3" s="104"/>
      <c r="P3" s="104"/>
      <c r="Q3" s="104"/>
      <c r="R3" s="104"/>
      <c r="S3" s="104"/>
      <c r="T3" s="104"/>
      <c r="U3" s="104"/>
    </row>
    <row r="4" s="136" customFormat="true" ht="12" hidden="false" customHeight="true" outlineLevel="0" collapsed="false">
      <c r="A4" s="281"/>
      <c r="C4" s="137"/>
      <c r="E4" s="138"/>
      <c r="F4" s="138"/>
      <c r="G4" s="139"/>
      <c r="H4" s="139"/>
      <c r="I4" s="140"/>
      <c r="J4" s="140"/>
      <c r="K4" s="138"/>
      <c r="L4" s="281"/>
      <c r="M4" s="141"/>
      <c r="N4" s="141"/>
      <c r="O4" s="141"/>
      <c r="P4" s="141"/>
      <c r="Q4" s="141"/>
      <c r="R4" s="141"/>
      <c r="S4" s="141"/>
      <c r="T4" s="141"/>
      <c r="U4" s="141"/>
    </row>
    <row r="5" s="118" customFormat="true" ht="12" hidden="false" customHeight="true" outlineLevel="0" collapsed="false">
      <c r="A5" s="275"/>
      <c r="B5" s="142" t="s">
        <v>46</v>
      </c>
      <c r="C5" s="142"/>
      <c r="D5" s="142"/>
      <c r="E5" s="142"/>
      <c r="F5" s="142"/>
      <c r="G5" s="142"/>
      <c r="H5" s="142"/>
      <c r="I5" s="143" t="s">
        <v>47</v>
      </c>
      <c r="J5" s="143"/>
      <c r="K5" s="143"/>
      <c r="L5" s="275"/>
      <c r="M5" s="104"/>
      <c r="N5" s="104"/>
      <c r="O5" s="104"/>
      <c r="P5" s="104"/>
      <c r="Q5" s="104"/>
      <c r="R5" s="104"/>
      <c r="S5" s="104"/>
      <c r="T5" s="104"/>
      <c r="U5" s="104"/>
    </row>
    <row r="6" s="118" customFormat="true" ht="20.1" hidden="false" customHeight="true" outlineLevel="0" collapsed="false">
      <c r="A6" s="275"/>
      <c r="B6" s="282"/>
      <c r="C6" s="282"/>
      <c r="D6" s="282"/>
      <c r="E6" s="282"/>
      <c r="F6" s="282"/>
      <c r="G6" s="282"/>
      <c r="H6" s="145"/>
      <c r="I6" s="283"/>
      <c r="J6" s="283"/>
      <c r="K6" s="283"/>
      <c r="L6" s="275"/>
      <c r="M6" s="104"/>
      <c r="N6" s="104"/>
      <c r="O6" s="104"/>
      <c r="P6" s="104"/>
      <c r="Q6" s="104"/>
      <c r="R6" s="104"/>
      <c r="S6" s="104"/>
      <c r="T6" s="104"/>
      <c r="U6" s="104"/>
    </row>
    <row r="7" s="136" customFormat="true" ht="9.95" hidden="false" customHeight="true" outlineLevel="0" collapsed="false">
      <c r="A7" s="281"/>
      <c r="D7" s="148"/>
      <c r="E7" s="138"/>
      <c r="F7" s="138"/>
      <c r="G7" s="124"/>
      <c r="H7" s="124"/>
      <c r="I7" s="149"/>
      <c r="J7" s="149"/>
      <c r="K7" s="150"/>
      <c r="L7" s="281"/>
      <c r="M7" s="141"/>
      <c r="N7" s="141"/>
      <c r="O7" s="141"/>
      <c r="P7" s="141"/>
      <c r="Q7" s="141"/>
      <c r="R7" s="141"/>
      <c r="S7" s="141"/>
      <c r="T7" s="141"/>
      <c r="U7" s="141"/>
    </row>
    <row r="8" s="136" customFormat="true" ht="15" hidden="false" customHeight="true" outlineLevel="0" collapsed="false">
      <c r="A8" s="281"/>
      <c r="C8" s="148"/>
      <c r="E8" s="151" t="s">
        <v>48</v>
      </c>
      <c r="F8" s="151"/>
      <c r="G8" s="151"/>
      <c r="H8" s="151"/>
      <c r="I8" s="151"/>
      <c r="J8" s="151"/>
      <c r="K8" s="151"/>
      <c r="L8" s="281"/>
      <c r="M8" s="141"/>
      <c r="N8" s="141"/>
      <c r="O8" s="141"/>
      <c r="P8" s="141"/>
      <c r="Q8" s="141"/>
      <c r="R8" s="141"/>
      <c r="S8" s="141"/>
      <c r="T8" s="141"/>
      <c r="U8" s="141"/>
    </row>
    <row r="9" s="136" customFormat="true" ht="15" hidden="false" customHeight="true" outlineLevel="0" collapsed="false">
      <c r="A9" s="281"/>
      <c r="B9" s="284"/>
      <c r="C9" s="284"/>
      <c r="D9" s="284"/>
      <c r="E9" s="284"/>
      <c r="F9" s="284"/>
      <c r="G9" s="153"/>
      <c r="H9" s="136" t="s">
        <v>49</v>
      </c>
      <c r="K9" s="285" t="n">
        <f aca="false">K23</f>
        <v>0</v>
      </c>
      <c r="L9" s="286"/>
      <c r="M9" s="141"/>
      <c r="N9" s="141"/>
      <c r="O9" s="141"/>
      <c r="P9" s="141"/>
      <c r="Q9" s="141"/>
      <c r="R9" s="141"/>
      <c r="S9" s="141"/>
      <c r="T9" s="141"/>
      <c r="U9" s="141"/>
    </row>
    <row r="10" s="136" customFormat="true" ht="15" hidden="false" customHeight="true" outlineLevel="0" collapsed="false">
      <c r="A10" s="281"/>
      <c r="B10" s="287" t="e">
        <f aca="false">CONCATENATE("(",xextenso(K9),")",,)</f>
        <v>#VALUE!</v>
      </c>
      <c r="C10" s="287"/>
      <c r="D10" s="287"/>
      <c r="E10" s="287"/>
      <c r="F10" s="287"/>
      <c r="G10" s="287"/>
      <c r="H10" s="157" t="s">
        <v>50</v>
      </c>
      <c r="I10" s="157"/>
      <c r="J10" s="157"/>
      <c r="K10" s="157"/>
      <c r="L10" s="281"/>
      <c r="M10" s="141"/>
      <c r="N10" s="141"/>
      <c r="O10" s="141"/>
      <c r="P10" s="141"/>
      <c r="Q10" s="141"/>
      <c r="R10" s="141"/>
      <c r="S10" s="141"/>
      <c r="T10" s="141"/>
      <c r="U10" s="141"/>
    </row>
    <row r="11" s="136" customFormat="true" ht="15" hidden="false" customHeight="true" outlineLevel="0" collapsed="false">
      <c r="A11" s="281"/>
      <c r="E11" s="138"/>
      <c r="F11" s="138"/>
      <c r="G11" s="158"/>
      <c r="H11" s="158"/>
      <c r="I11" s="158"/>
      <c r="J11" s="158"/>
      <c r="K11" s="158"/>
      <c r="L11" s="281"/>
      <c r="M11" s="141"/>
      <c r="N11" s="141"/>
      <c r="O11" s="141"/>
      <c r="P11" s="141"/>
      <c r="Q11" s="141"/>
      <c r="R11" s="141"/>
      <c r="S11" s="141"/>
      <c r="T11" s="141"/>
      <c r="U11" s="141"/>
    </row>
    <row r="12" s="118" customFormat="true" ht="12" hidden="false" customHeight="true" outlineLevel="0" collapsed="false">
      <c r="A12" s="275"/>
      <c r="B12" s="159" t="s">
        <v>51</v>
      </c>
      <c r="C12" s="160" t="s">
        <v>52</v>
      </c>
      <c r="D12" s="161" t="s">
        <v>53</v>
      </c>
      <c r="E12" s="127"/>
      <c r="F12" s="138"/>
      <c r="G12" s="158"/>
      <c r="H12" s="158"/>
      <c r="I12" s="162"/>
      <c r="J12" s="162"/>
      <c r="K12" s="158"/>
      <c r="L12" s="281"/>
      <c r="M12" s="104"/>
      <c r="N12" s="104"/>
      <c r="O12" s="104"/>
      <c r="P12" s="104"/>
      <c r="Q12" s="104"/>
      <c r="R12" s="104"/>
      <c r="S12" s="104"/>
      <c r="T12" s="104"/>
      <c r="U12" s="104"/>
    </row>
    <row r="13" s="118" customFormat="true" ht="18" hidden="false" customHeight="true" outlineLevel="0" collapsed="false">
      <c r="A13" s="275"/>
      <c r="B13" s="288"/>
      <c r="C13" s="289"/>
      <c r="D13" s="290"/>
      <c r="E13" s="290"/>
      <c r="F13" s="138"/>
      <c r="G13" s="166" t="s">
        <v>54</v>
      </c>
      <c r="H13" s="166"/>
      <c r="I13" s="167"/>
      <c r="J13" s="162"/>
      <c r="K13" s="158"/>
      <c r="L13" s="281"/>
      <c r="M13" s="104"/>
      <c r="N13" s="104"/>
      <c r="O13" s="104"/>
      <c r="P13" s="104"/>
      <c r="Q13" s="104"/>
      <c r="R13" s="104"/>
      <c r="S13" s="104"/>
      <c r="T13" s="104"/>
      <c r="U13" s="104"/>
    </row>
    <row r="14" s="118" customFormat="true" ht="9.95" hidden="false" customHeight="true" outlineLevel="0" collapsed="false">
      <c r="A14" s="281"/>
      <c r="B14" s="136"/>
      <c r="C14" s="136"/>
      <c r="D14" s="148"/>
      <c r="E14" s="138"/>
      <c r="F14" s="138"/>
      <c r="G14" s="139"/>
      <c r="H14" s="139"/>
      <c r="I14" s="162"/>
      <c r="J14" s="162"/>
      <c r="K14" s="138"/>
      <c r="L14" s="281"/>
      <c r="M14" s="104"/>
      <c r="N14" s="104"/>
      <c r="O14" s="104"/>
      <c r="P14" s="104"/>
      <c r="Q14" s="104"/>
      <c r="R14" s="104"/>
      <c r="S14" s="104"/>
      <c r="T14" s="104"/>
      <c r="U14" s="104"/>
    </row>
    <row r="15" s="118" customFormat="true" ht="12" hidden="false" customHeight="true" outlineLevel="0" collapsed="false">
      <c r="A15" s="275"/>
      <c r="B15" s="125" t="s">
        <v>55</v>
      </c>
      <c r="C15" s="125"/>
      <c r="D15" s="125"/>
      <c r="E15" s="127" t="s">
        <v>56</v>
      </c>
      <c r="F15" s="151" t="s">
        <v>57</v>
      </c>
      <c r="G15" s="168" t="s">
        <v>58</v>
      </c>
      <c r="H15" s="168"/>
      <c r="I15" s="162"/>
      <c r="J15" s="162" t="s">
        <v>59</v>
      </c>
      <c r="K15" s="291"/>
      <c r="L15" s="281"/>
      <c r="M15" s="104"/>
      <c r="N15" s="104"/>
      <c r="O15" s="104"/>
      <c r="P15" s="104"/>
      <c r="Q15" s="104"/>
      <c r="R15" s="104"/>
      <c r="S15" s="104"/>
      <c r="T15" s="104"/>
      <c r="U15" s="104"/>
    </row>
    <row r="16" s="118" customFormat="true" ht="15.75" hidden="false" customHeight="true" outlineLevel="0" collapsed="false">
      <c r="A16" s="275"/>
      <c r="B16" s="288"/>
      <c r="C16" s="289"/>
      <c r="D16" s="292"/>
      <c r="E16" s="293"/>
      <c r="F16" s="151" t="s">
        <v>60</v>
      </c>
      <c r="G16" s="168" t="s">
        <v>61</v>
      </c>
      <c r="H16" s="168"/>
      <c r="I16" s="162"/>
      <c r="J16" s="162" t="s">
        <v>59</v>
      </c>
      <c r="K16" s="294"/>
      <c r="L16" s="281"/>
      <c r="M16" s="104"/>
      <c r="N16" s="104"/>
      <c r="O16" s="104"/>
      <c r="P16" s="104"/>
      <c r="Q16" s="104"/>
      <c r="R16" s="104"/>
      <c r="S16" s="104"/>
      <c r="T16" s="104"/>
      <c r="U16" s="104"/>
    </row>
    <row r="17" s="118" customFormat="true" ht="12" hidden="false" customHeight="true" outlineLevel="0" collapsed="false">
      <c r="A17" s="281"/>
      <c r="B17" s="136"/>
      <c r="C17" s="173"/>
      <c r="D17" s="149"/>
      <c r="E17" s="138"/>
      <c r="F17" s="151"/>
      <c r="G17" s="149"/>
      <c r="H17" s="149"/>
      <c r="I17" s="157" t="s">
        <v>62</v>
      </c>
      <c r="J17" s="162" t="s">
        <v>59</v>
      </c>
      <c r="K17" s="291" t="n">
        <f aca="false">K15+K16</f>
        <v>0</v>
      </c>
      <c r="L17" s="281"/>
      <c r="M17" s="104"/>
      <c r="N17" s="104"/>
      <c r="O17" s="104"/>
      <c r="P17" s="104"/>
      <c r="Q17" s="104"/>
      <c r="R17" s="104"/>
      <c r="S17" s="104"/>
      <c r="T17" s="104"/>
      <c r="U17" s="104"/>
    </row>
    <row r="18" s="118" customFormat="true" ht="15" hidden="false" customHeight="true" outlineLevel="0" collapsed="false">
      <c r="A18" s="275"/>
      <c r="B18" s="174" t="s">
        <v>63</v>
      </c>
      <c r="C18" s="174"/>
      <c r="D18" s="174"/>
      <c r="E18" s="174"/>
      <c r="F18" s="175" t="n">
        <v>1</v>
      </c>
      <c r="G18" s="148"/>
      <c r="H18" s="148"/>
      <c r="I18" s="162"/>
      <c r="J18" s="162"/>
      <c r="K18" s="176"/>
      <c r="L18" s="281"/>
      <c r="M18" s="104"/>
      <c r="N18" s="104"/>
      <c r="O18" s="104"/>
      <c r="P18" s="104"/>
      <c r="Q18" s="104"/>
      <c r="R18" s="104"/>
      <c r="S18" s="104"/>
      <c r="T18" s="104"/>
      <c r="U18" s="104"/>
    </row>
    <row r="19" s="118" customFormat="true" ht="12" hidden="false" customHeight="true" outlineLevel="0" collapsed="false">
      <c r="A19" s="275"/>
      <c r="B19" s="295" t="s">
        <v>64</v>
      </c>
      <c r="C19" s="136"/>
      <c r="D19" s="148"/>
      <c r="E19" s="206"/>
      <c r="F19" s="151"/>
      <c r="G19" s="178" t="s">
        <v>65</v>
      </c>
      <c r="H19" s="148"/>
      <c r="I19" s="179"/>
      <c r="J19" s="162"/>
      <c r="K19" s="138"/>
      <c r="L19" s="281"/>
      <c r="M19" s="104"/>
      <c r="N19" s="104"/>
      <c r="O19" s="104"/>
      <c r="P19" s="104"/>
      <c r="Q19" s="104"/>
      <c r="R19" s="104"/>
      <c r="S19" s="104"/>
      <c r="T19" s="104"/>
      <c r="U19" s="104"/>
    </row>
    <row r="20" s="118" customFormat="true" ht="13.5" hidden="false" customHeight="true" outlineLevel="0" collapsed="false">
      <c r="A20" s="275"/>
      <c r="B20" s="295" t="s">
        <v>66</v>
      </c>
      <c r="C20" s="136"/>
      <c r="D20" s="148"/>
      <c r="E20" s="206"/>
      <c r="F20" s="151" t="s">
        <v>67</v>
      </c>
      <c r="G20" s="181" t="s">
        <v>68</v>
      </c>
      <c r="H20" s="162" t="s">
        <v>59</v>
      </c>
      <c r="I20" s="296" t="n">
        <v>0</v>
      </c>
      <c r="J20" s="183"/>
      <c r="K20" s="184"/>
      <c r="L20" s="281"/>
      <c r="M20" s="104"/>
      <c r="N20" s="104"/>
      <c r="O20" s="104"/>
      <c r="P20" s="104"/>
      <c r="Q20" s="104"/>
      <c r="R20" s="104"/>
      <c r="S20" s="104"/>
      <c r="T20" s="104"/>
      <c r="U20" s="104"/>
    </row>
    <row r="21" s="118" customFormat="true" ht="14.25" hidden="false" customHeight="true" outlineLevel="0" collapsed="false">
      <c r="A21" s="275"/>
      <c r="B21" s="288" t="s">
        <v>69</v>
      </c>
      <c r="C21" s="289"/>
      <c r="D21" s="211"/>
      <c r="E21" s="293"/>
      <c r="F21" s="151" t="s">
        <v>70</v>
      </c>
      <c r="G21" s="186" t="s">
        <v>71</v>
      </c>
      <c r="H21" s="162" t="s">
        <v>59</v>
      </c>
      <c r="I21" s="296" t="n">
        <v>0</v>
      </c>
      <c r="J21" s="183"/>
      <c r="K21" s="184"/>
      <c r="L21" s="281"/>
      <c r="M21" s="104"/>
      <c r="N21" s="104"/>
      <c r="O21" s="104"/>
      <c r="P21" s="104"/>
      <c r="Q21" s="104"/>
      <c r="R21" s="104"/>
      <c r="S21" s="104"/>
      <c r="T21" s="104"/>
      <c r="U21" s="104"/>
    </row>
    <row r="22" s="118" customFormat="true" ht="13.5" hidden="false" customHeight="true" outlineLevel="0" collapsed="false">
      <c r="A22" s="281"/>
      <c r="B22" s="136"/>
      <c r="C22" s="136"/>
      <c r="D22" s="136"/>
      <c r="E22" s="138"/>
      <c r="F22" s="151" t="s">
        <v>72</v>
      </c>
      <c r="G22" s="186"/>
      <c r="H22" s="162" t="s">
        <v>59</v>
      </c>
      <c r="I22" s="297" t="n">
        <v>0</v>
      </c>
      <c r="J22" s="162" t="s">
        <v>59</v>
      </c>
      <c r="K22" s="298" t="n">
        <f aca="false">SUM(I20:I22)</f>
        <v>0</v>
      </c>
      <c r="L22" s="281"/>
      <c r="M22" s="104"/>
      <c r="N22" s="104"/>
      <c r="O22" s="104"/>
      <c r="P22" s="104"/>
      <c r="Q22" s="104"/>
      <c r="R22" s="104"/>
      <c r="S22" s="104"/>
      <c r="T22" s="104"/>
      <c r="U22" s="104"/>
    </row>
    <row r="23" s="118" customFormat="true" ht="13.5" hidden="false" customHeight="true" outlineLevel="0" collapsed="false">
      <c r="A23" s="275"/>
      <c r="B23" s="174" t="s">
        <v>73</v>
      </c>
      <c r="C23" s="174"/>
      <c r="D23" s="174"/>
      <c r="E23" s="174"/>
      <c r="F23" s="190" t="n">
        <v>1</v>
      </c>
      <c r="G23" s="191" t="s">
        <v>74</v>
      </c>
      <c r="H23" s="192"/>
      <c r="I23" s="193" t="s">
        <v>75</v>
      </c>
      <c r="J23" s="162" t="s">
        <v>59</v>
      </c>
      <c r="K23" s="299" t="n">
        <f aca="false">K17-K22</f>
        <v>0</v>
      </c>
      <c r="L23" s="275"/>
      <c r="M23" s="104"/>
      <c r="N23" s="104"/>
      <c r="O23" s="104"/>
      <c r="P23" s="104"/>
      <c r="Q23" s="104"/>
      <c r="R23" s="104"/>
      <c r="S23" s="104"/>
      <c r="T23" s="104"/>
      <c r="U23" s="104"/>
    </row>
    <row r="24" s="118" customFormat="true" ht="15" hidden="false" customHeight="true" outlineLevel="0" collapsed="false">
      <c r="A24" s="275"/>
      <c r="B24" s="195" t="s">
        <v>76</v>
      </c>
      <c r="C24" s="300"/>
      <c r="D24" s="300"/>
      <c r="E24" s="300"/>
      <c r="F24" s="138"/>
      <c r="G24" s="124"/>
      <c r="H24" s="124"/>
      <c r="I24" s="197"/>
      <c r="J24" s="197"/>
      <c r="K24" s="138"/>
      <c r="L24" s="275"/>
      <c r="M24" s="104"/>
      <c r="N24" s="104"/>
      <c r="O24" s="104"/>
      <c r="P24" s="104"/>
      <c r="Q24" s="104"/>
      <c r="R24" s="104"/>
      <c r="S24" s="104"/>
      <c r="T24" s="104"/>
      <c r="U24" s="104"/>
    </row>
    <row r="25" s="118" customFormat="true" ht="15" hidden="false" customHeight="true" outlineLevel="0" collapsed="false">
      <c r="A25" s="275"/>
      <c r="B25" s="198" t="s">
        <v>77</v>
      </c>
      <c r="C25" s="301"/>
      <c r="D25" s="301"/>
      <c r="E25" s="301"/>
      <c r="F25" s="138"/>
      <c r="G25" s="124"/>
      <c r="H25" s="200"/>
      <c r="I25" s="197" t="s">
        <v>78</v>
      </c>
      <c r="J25" s="201"/>
      <c r="K25" s="138"/>
      <c r="L25" s="275"/>
      <c r="M25" s="104"/>
      <c r="N25" s="104"/>
      <c r="O25" s="104"/>
      <c r="P25" s="104"/>
      <c r="Q25" s="104"/>
      <c r="R25" s="104"/>
      <c r="S25" s="104"/>
      <c r="T25" s="104"/>
      <c r="U25" s="104"/>
    </row>
    <row r="26" s="118" customFormat="true" ht="12" hidden="false" customHeight="true" outlineLevel="0" collapsed="false">
      <c r="A26" s="281"/>
      <c r="B26" s="136"/>
      <c r="C26" s="202"/>
      <c r="D26" s="136"/>
      <c r="E26" s="138"/>
      <c r="F26" s="138"/>
      <c r="G26" s="203"/>
      <c r="H26" s="124"/>
      <c r="I26" s="197"/>
      <c r="J26" s="197"/>
      <c r="K26" s="204"/>
      <c r="L26" s="275"/>
      <c r="M26" s="104"/>
      <c r="N26" s="104"/>
      <c r="O26" s="104"/>
      <c r="P26" s="104"/>
      <c r="Q26" s="104"/>
      <c r="R26" s="104"/>
      <c r="S26" s="104"/>
      <c r="T26" s="104"/>
      <c r="U26" s="104"/>
    </row>
    <row r="27" s="118" customFormat="true" ht="12" hidden="false" customHeight="true" outlineLevel="0" collapsed="false">
      <c r="A27" s="275"/>
      <c r="B27" s="174" t="s">
        <v>79</v>
      </c>
      <c r="C27" s="174"/>
      <c r="D27" s="174"/>
      <c r="E27" s="174"/>
      <c r="F27" s="190" t="n">
        <v>1</v>
      </c>
      <c r="G27" s="205"/>
      <c r="H27" s="124"/>
      <c r="I27" s="162"/>
      <c r="J27" s="162"/>
      <c r="K27" s="206"/>
      <c r="L27" s="275"/>
      <c r="M27" s="104"/>
      <c r="N27" s="104"/>
      <c r="O27" s="104"/>
      <c r="P27" s="104"/>
      <c r="Q27" s="104"/>
      <c r="R27" s="104"/>
      <c r="S27" s="104"/>
      <c r="T27" s="104"/>
      <c r="U27" s="104"/>
    </row>
    <row r="28" s="118" customFormat="true" ht="12" hidden="false" customHeight="true" outlineLevel="0" collapsed="false">
      <c r="A28" s="275"/>
      <c r="B28" s="207" t="s">
        <v>80</v>
      </c>
      <c r="C28" s="207"/>
      <c r="D28" s="208" t="s">
        <v>81</v>
      </c>
      <c r="E28" s="208"/>
      <c r="F28" s="190" t="n">
        <v>1</v>
      </c>
      <c r="G28" s="209"/>
      <c r="H28" s="210"/>
      <c r="I28" s="211"/>
      <c r="J28" s="211"/>
      <c r="K28" s="212"/>
      <c r="L28" s="275"/>
      <c r="M28" s="104"/>
      <c r="N28" s="104"/>
      <c r="O28" s="104"/>
      <c r="P28" s="104"/>
      <c r="Q28" s="104"/>
      <c r="R28" s="104"/>
      <c r="S28" s="104"/>
      <c r="T28" s="104"/>
      <c r="U28" s="104"/>
    </row>
    <row r="29" s="118" customFormat="true" ht="15" hidden="false" customHeight="true" outlineLevel="0" collapsed="false">
      <c r="A29" s="275"/>
      <c r="B29" s="302"/>
      <c r="C29" s="302"/>
      <c r="D29" s="303"/>
      <c r="E29" s="303"/>
      <c r="F29" s="138"/>
      <c r="G29" s="124"/>
      <c r="H29" s="200"/>
      <c r="I29" s="197" t="s">
        <v>82</v>
      </c>
      <c r="J29" s="201"/>
      <c r="K29" s="150"/>
      <c r="L29" s="275"/>
      <c r="M29" s="104"/>
      <c r="N29" s="104"/>
      <c r="O29" s="104"/>
      <c r="P29" s="104"/>
      <c r="Q29" s="104"/>
      <c r="R29" s="104"/>
      <c r="S29" s="104"/>
      <c r="T29" s="104"/>
      <c r="U29" s="104"/>
    </row>
    <row r="30" s="118" customFormat="true" ht="9.95" hidden="false" customHeight="true" outlineLevel="0" collapsed="false">
      <c r="A30" s="281"/>
      <c r="B30" s="136"/>
      <c r="C30" s="136"/>
      <c r="D30" s="136"/>
      <c r="E30" s="138"/>
      <c r="F30" s="138"/>
      <c r="G30" s="215"/>
      <c r="H30" s="149"/>
      <c r="I30" s="149"/>
      <c r="J30" s="149"/>
      <c r="K30" s="216"/>
      <c r="L30" s="275"/>
      <c r="M30" s="104"/>
      <c r="N30" s="104"/>
      <c r="O30" s="104"/>
      <c r="P30" s="104"/>
      <c r="Q30" s="104"/>
      <c r="R30" s="104"/>
      <c r="S30" s="104"/>
      <c r="T30" s="104"/>
      <c r="U30" s="104"/>
    </row>
    <row r="31" s="118" customFormat="true" ht="15" hidden="false" customHeight="true" outlineLevel="0" collapsed="false">
      <c r="A31" s="275"/>
      <c r="B31" s="159" t="s">
        <v>83</v>
      </c>
      <c r="C31" s="159"/>
      <c r="D31" s="159"/>
      <c r="E31" s="217" t="s">
        <v>84</v>
      </c>
      <c r="F31" s="138"/>
      <c r="G31" s="304"/>
      <c r="H31" s="304"/>
      <c r="I31" s="304"/>
      <c r="J31" s="304"/>
      <c r="K31" s="304"/>
      <c r="L31" s="305"/>
      <c r="M31" s="104"/>
      <c r="N31" s="104"/>
      <c r="O31" s="104"/>
      <c r="P31" s="104"/>
      <c r="Q31" s="104"/>
      <c r="R31" s="104"/>
      <c r="S31" s="104"/>
      <c r="T31" s="104"/>
      <c r="U31" s="104"/>
    </row>
    <row r="32" s="118" customFormat="true" ht="20.1" hidden="false" customHeight="true" outlineLevel="0" collapsed="false">
      <c r="A32" s="275"/>
      <c r="B32" s="306" t="s">
        <v>85</v>
      </c>
      <c r="C32" s="306"/>
      <c r="D32" s="306"/>
      <c r="E32" s="307" t="n">
        <v>38122</v>
      </c>
      <c r="F32" s="138"/>
      <c r="G32" s="222"/>
      <c r="H32" s="223"/>
      <c r="I32" s="223"/>
      <c r="J32" s="223"/>
      <c r="K32" s="224"/>
      <c r="L32" s="275"/>
      <c r="M32" s="104"/>
      <c r="N32" s="104"/>
      <c r="O32" s="104"/>
      <c r="P32" s="104"/>
      <c r="Q32" s="104"/>
      <c r="R32" s="104"/>
      <c r="S32" s="104"/>
      <c r="T32" s="104"/>
      <c r="U32" s="104"/>
    </row>
    <row r="33" s="118" customFormat="true" ht="15" hidden="false" customHeight="true" outlineLevel="0" collapsed="false">
      <c r="A33" s="281"/>
      <c r="B33" s="136"/>
      <c r="C33" s="136"/>
      <c r="D33" s="136"/>
      <c r="E33" s="138"/>
      <c r="F33" s="138"/>
      <c r="G33" s="158"/>
      <c r="H33" s="158"/>
      <c r="I33" s="162"/>
      <c r="J33" s="162"/>
      <c r="K33" s="138"/>
      <c r="L33" s="281"/>
      <c r="M33" s="104"/>
      <c r="N33" s="104"/>
      <c r="O33" s="104"/>
      <c r="P33" s="104"/>
      <c r="Q33" s="104"/>
      <c r="R33" s="104"/>
      <c r="S33" s="104"/>
      <c r="T33" s="104"/>
      <c r="U33" s="104"/>
    </row>
    <row r="34" s="118" customFormat="true" ht="15" hidden="false" customHeight="true" outlineLevel="0" collapsed="false">
      <c r="A34" s="281"/>
      <c r="B34" s="281"/>
      <c r="C34" s="308"/>
      <c r="D34" s="281"/>
      <c r="E34" s="309"/>
      <c r="F34" s="309"/>
      <c r="G34" s="278"/>
      <c r="H34" s="278"/>
      <c r="I34" s="310"/>
      <c r="J34" s="310"/>
      <c r="K34" s="311"/>
      <c r="L34" s="275"/>
      <c r="M34" s="104"/>
      <c r="N34" s="104"/>
      <c r="O34" s="104"/>
      <c r="P34" s="104"/>
      <c r="Q34" s="104"/>
      <c r="R34" s="104"/>
      <c r="S34" s="104"/>
      <c r="T34" s="104"/>
      <c r="U34" s="104"/>
    </row>
    <row r="35" s="118" customFormat="true" ht="15" hidden="false" customHeight="true" outlineLevel="0" collapsed="false">
      <c r="A35" s="281"/>
      <c r="B35" s="281"/>
      <c r="C35" s="308"/>
      <c r="D35" s="281"/>
      <c r="E35" s="309"/>
      <c r="F35" s="309"/>
      <c r="G35" s="312"/>
      <c r="H35" s="312"/>
      <c r="I35" s="313"/>
      <c r="J35" s="313"/>
      <c r="K35" s="309"/>
      <c r="L35" s="275"/>
      <c r="M35" s="104"/>
      <c r="N35" s="104"/>
      <c r="O35" s="104"/>
      <c r="P35" s="104"/>
      <c r="Q35" s="104"/>
      <c r="R35" s="104"/>
      <c r="S35" s="104"/>
      <c r="T35" s="104"/>
      <c r="U35" s="104"/>
    </row>
    <row r="36" s="118" customFormat="true" ht="15" hidden="false" customHeight="true" outlineLevel="0" collapsed="false">
      <c r="A36" s="281"/>
      <c r="B36" s="281"/>
      <c r="C36" s="281"/>
      <c r="D36" s="281"/>
      <c r="E36" s="309"/>
      <c r="F36" s="309"/>
      <c r="G36" s="278"/>
      <c r="H36" s="278"/>
      <c r="I36" s="310"/>
      <c r="J36" s="310"/>
      <c r="K36" s="309"/>
      <c r="L36" s="275"/>
      <c r="M36" s="104"/>
      <c r="N36" s="104"/>
      <c r="O36" s="104"/>
      <c r="P36" s="104"/>
      <c r="Q36" s="104"/>
      <c r="R36" s="104"/>
      <c r="S36" s="104"/>
      <c r="T36" s="104"/>
      <c r="U36" s="104"/>
    </row>
    <row r="37" s="118" customFormat="true" ht="15" hidden="false" customHeight="true" outlineLevel="0" collapsed="false">
      <c r="A37" s="281"/>
      <c r="B37" s="281"/>
      <c r="C37" s="314"/>
      <c r="D37" s="281"/>
      <c r="E37" s="309"/>
      <c r="F37" s="309"/>
      <c r="G37" s="312"/>
      <c r="H37" s="312"/>
      <c r="I37" s="315"/>
      <c r="J37" s="315"/>
      <c r="K37" s="316"/>
      <c r="L37" s="275"/>
      <c r="M37" s="104"/>
      <c r="N37" s="104"/>
      <c r="O37" s="104"/>
      <c r="P37" s="104"/>
      <c r="Q37" s="104"/>
      <c r="R37" s="104"/>
      <c r="S37" s="104"/>
      <c r="T37" s="104"/>
      <c r="U37" s="104"/>
    </row>
    <row r="38" s="118" customFormat="true" ht="15" hidden="false" customHeight="true" outlineLevel="0" collapsed="false">
      <c r="A38" s="281"/>
      <c r="B38" s="281"/>
      <c r="C38" s="281"/>
      <c r="D38" s="281"/>
      <c r="E38" s="309"/>
      <c r="F38" s="309"/>
      <c r="G38" s="278"/>
      <c r="H38" s="278"/>
      <c r="I38" s="310"/>
      <c r="J38" s="310"/>
      <c r="K38" s="309"/>
      <c r="L38" s="275"/>
      <c r="M38" s="104"/>
      <c r="N38" s="104"/>
      <c r="O38" s="104"/>
      <c r="P38" s="104"/>
      <c r="Q38" s="104"/>
      <c r="R38" s="104"/>
      <c r="S38" s="104"/>
      <c r="T38" s="104"/>
      <c r="U38" s="104"/>
    </row>
    <row r="39" s="118" customFormat="true" ht="15" hidden="false" customHeight="true" outlineLevel="0" collapsed="false">
      <c r="A39" s="281"/>
      <c r="B39" s="281"/>
      <c r="C39" s="281"/>
      <c r="D39" s="315"/>
      <c r="E39" s="309"/>
      <c r="F39" s="309"/>
      <c r="G39" s="278"/>
      <c r="H39" s="278"/>
      <c r="I39" s="317"/>
      <c r="J39" s="317"/>
      <c r="K39" s="318"/>
      <c r="L39" s="275"/>
      <c r="M39" s="104"/>
      <c r="N39" s="104"/>
      <c r="O39" s="104"/>
      <c r="P39" s="104"/>
      <c r="Q39" s="104"/>
      <c r="R39" s="104"/>
      <c r="S39" s="104"/>
      <c r="T39" s="104"/>
      <c r="U39" s="104"/>
    </row>
    <row r="40" customFormat="false" ht="15" hidden="false" customHeight="true" outlineLevel="0" collapsed="false">
      <c r="A40" s="141"/>
      <c r="B40" s="141"/>
      <c r="C40" s="272"/>
      <c r="D40" s="141"/>
      <c r="E40" s="260"/>
      <c r="F40" s="260"/>
      <c r="G40" s="261"/>
      <c r="H40" s="261"/>
      <c r="I40" s="261"/>
      <c r="J40" s="261"/>
      <c r="K40" s="261"/>
    </row>
    <row r="41" customFormat="false" ht="15" hidden="false" customHeight="true" outlineLevel="0" collapsed="false">
      <c r="A41" s="141"/>
      <c r="B41" s="141"/>
      <c r="C41" s="141"/>
      <c r="D41" s="141"/>
      <c r="E41" s="260"/>
      <c r="F41" s="260"/>
      <c r="G41" s="263"/>
      <c r="H41" s="263"/>
      <c r="I41" s="264"/>
      <c r="J41" s="264"/>
      <c r="K41" s="260"/>
    </row>
    <row r="42" customFormat="false" ht="15" hidden="false" customHeight="true" outlineLevel="0" collapsed="false">
      <c r="A42" s="141"/>
      <c r="B42" s="141"/>
      <c r="C42" s="265"/>
      <c r="D42" s="141"/>
      <c r="E42" s="260"/>
      <c r="F42" s="260"/>
      <c r="G42" s="263"/>
      <c r="H42" s="263"/>
      <c r="I42" s="264"/>
      <c r="J42" s="264"/>
      <c r="K42" s="260"/>
    </row>
    <row r="43" customFormat="false" ht="15" hidden="false" customHeight="true" outlineLevel="0" collapsed="false">
      <c r="A43" s="141"/>
      <c r="B43" s="141"/>
      <c r="C43" s="141"/>
      <c r="D43" s="141"/>
      <c r="E43" s="260"/>
      <c r="F43" s="260"/>
      <c r="G43" s="266"/>
      <c r="H43" s="266"/>
      <c r="I43" s="264"/>
      <c r="J43" s="264"/>
      <c r="K43" s="260"/>
    </row>
    <row r="44" customFormat="false" ht="15" hidden="false" customHeight="true" outlineLevel="0" collapsed="false">
      <c r="A44" s="141"/>
      <c r="B44" s="141"/>
      <c r="C44" s="141"/>
      <c r="D44" s="141"/>
      <c r="E44" s="260"/>
      <c r="F44" s="260"/>
      <c r="G44" s="158"/>
      <c r="H44" s="158"/>
      <c r="I44" s="264"/>
      <c r="J44" s="264"/>
      <c r="K44" s="260"/>
    </row>
    <row r="45" customFormat="false" ht="15" hidden="false" customHeight="true" outlineLevel="0" collapsed="false">
      <c r="A45" s="141"/>
      <c r="B45" s="141"/>
      <c r="C45" s="141"/>
      <c r="D45" s="141"/>
      <c r="E45" s="260"/>
      <c r="F45" s="260"/>
      <c r="G45" s="158"/>
      <c r="H45" s="158"/>
      <c r="I45" s="264"/>
      <c r="J45" s="264"/>
      <c r="K45" s="260"/>
    </row>
    <row r="46" customFormat="false" ht="15" hidden="false" customHeight="true" outlineLevel="0" collapsed="false">
      <c r="A46" s="141"/>
      <c r="B46" s="141"/>
      <c r="C46" s="141"/>
      <c r="D46" s="141"/>
      <c r="E46" s="260"/>
      <c r="F46" s="260"/>
      <c r="G46" s="267"/>
      <c r="H46" s="267"/>
      <c r="I46" s="264"/>
      <c r="J46" s="264"/>
      <c r="K46" s="260"/>
    </row>
    <row r="47" customFormat="false" ht="15" hidden="false" customHeight="true" outlineLevel="0" collapsed="false">
      <c r="A47" s="141"/>
      <c r="B47" s="141"/>
      <c r="C47" s="265"/>
      <c r="D47" s="141"/>
      <c r="E47" s="260"/>
      <c r="F47" s="260"/>
      <c r="G47" s="267"/>
      <c r="H47" s="267"/>
      <c r="I47" s="264"/>
      <c r="J47" s="264"/>
      <c r="K47" s="260"/>
    </row>
    <row r="48" customFormat="false" ht="15" hidden="false" customHeight="true" outlineLevel="0" collapsed="false">
      <c r="A48" s="141"/>
      <c r="B48" s="141"/>
      <c r="C48" s="141"/>
      <c r="D48" s="141"/>
      <c r="E48" s="260"/>
      <c r="F48" s="260"/>
      <c r="G48" s="158"/>
      <c r="H48" s="158"/>
      <c r="I48" s="264"/>
      <c r="J48" s="264"/>
      <c r="K48" s="260"/>
    </row>
    <row r="49" customFormat="false" ht="15" hidden="false" customHeight="true" outlineLevel="0" collapsed="false">
      <c r="A49" s="141"/>
      <c r="B49" s="141"/>
      <c r="C49" s="141"/>
      <c r="D49" s="141"/>
      <c r="E49" s="260"/>
      <c r="F49" s="260"/>
      <c r="G49" s="267"/>
      <c r="H49" s="267"/>
      <c r="I49" s="264"/>
      <c r="J49" s="264"/>
      <c r="K49" s="260"/>
    </row>
    <row r="50" customFormat="false" ht="15" hidden="false" customHeight="true" outlineLevel="0" collapsed="false">
      <c r="A50" s="141"/>
      <c r="B50" s="141"/>
      <c r="C50" s="265"/>
      <c r="D50" s="257"/>
      <c r="E50" s="260"/>
      <c r="F50" s="260"/>
      <c r="G50" s="158"/>
      <c r="H50" s="158"/>
      <c r="I50" s="264"/>
      <c r="J50" s="264"/>
      <c r="K50" s="260"/>
    </row>
    <row r="51" customFormat="false" ht="15" hidden="false" customHeight="true" outlineLevel="0" collapsed="false">
      <c r="A51" s="141"/>
      <c r="B51" s="141"/>
      <c r="C51" s="141"/>
      <c r="D51" s="141"/>
      <c r="E51" s="260"/>
      <c r="F51" s="260"/>
      <c r="G51" s="263"/>
      <c r="H51" s="263"/>
      <c r="I51" s="264"/>
      <c r="J51" s="264"/>
      <c r="K51" s="260"/>
    </row>
    <row r="52" customFormat="false" ht="15" hidden="false" customHeight="true" outlineLevel="0" collapsed="false">
      <c r="A52" s="141"/>
      <c r="B52" s="141"/>
      <c r="C52" s="268"/>
      <c r="D52" s="141"/>
      <c r="E52" s="260"/>
      <c r="F52" s="260"/>
      <c r="G52" s="263"/>
      <c r="H52" s="263"/>
      <c r="I52" s="264"/>
      <c r="J52" s="264"/>
      <c r="K52" s="269"/>
    </row>
    <row r="53" customFormat="false" ht="15" hidden="false" customHeight="true" outlineLevel="0" collapsed="false">
      <c r="A53" s="141"/>
      <c r="B53" s="141"/>
      <c r="C53" s="268"/>
      <c r="D53" s="141"/>
      <c r="E53" s="260"/>
      <c r="F53" s="260"/>
      <c r="G53" s="267"/>
      <c r="H53" s="267"/>
      <c r="I53" s="270"/>
      <c r="J53" s="270"/>
      <c r="K53" s="260"/>
    </row>
    <row r="54" customFormat="false" ht="15" hidden="false" customHeight="true" outlineLevel="0" collapsed="false">
      <c r="A54" s="141"/>
      <c r="B54" s="141"/>
      <c r="C54" s="141"/>
      <c r="D54" s="141"/>
      <c r="E54" s="260"/>
      <c r="F54" s="260"/>
      <c r="G54" s="263"/>
      <c r="H54" s="263"/>
      <c r="I54" s="264"/>
      <c r="J54" s="264"/>
      <c r="K54" s="260"/>
    </row>
    <row r="55" customFormat="false" ht="15" hidden="false" customHeight="true" outlineLevel="0" collapsed="false">
      <c r="A55" s="141"/>
      <c r="B55" s="141"/>
      <c r="C55" s="271"/>
      <c r="D55" s="141"/>
      <c r="E55" s="260"/>
      <c r="F55" s="260"/>
      <c r="G55" s="267"/>
      <c r="H55" s="267"/>
      <c r="I55" s="272"/>
      <c r="J55" s="272"/>
      <c r="K55" s="273"/>
    </row>
    <row r="56" customFormat="false" ht="15" hidden="false" customHeight="true" outlineLevel="0" collapsed="false">
      <c r="A56" s="141"/>
      <c r="B56" s="141"/>
      <c r="C56" s="141"/>
      <c r="D56" s="141"/>
      <c r="E56" s="260"/>
      <c r="F56" s="260"/>
      <c r="G56" s="263"/>
      <c r="H56" s="263"/>
      <c r="I56" s="264"/>
      <c r="J56" s="264"/>
      <c r="K56" s="260"/>
    </row>
    <row r="57" customFormat="false" ht="15" hidden="false" customHeight="true" outlineLevel="0" collapsed="false">
      <c r="A57" s="141"/>
      <c r="B57" s="141"/>
      <c r="C57" s="141"/>
      <c r="D57" s="272"/>
      <c r="E57" s="260"/>
      <c r="F57" s="260"/>
      <c r="G57" s="263"/>
      <c r="H57" s="263"/>
      <c r="I57" s="261"/>
      <c r="J57" s="261"/>
      <c r="K57" s="274"/>
    </row>
    <row r="58" customFormat="false" ht="15" hidden="false" customHeight="true" outlineLevel="0" collapsed="false">
      <c r="A58" s="141"/>
      <c r="B58" s="141"/>
      <c r="C58" s="272"/>
      <c r="D58" s="141"/>
      <c r="E58" s="260"/>
      <c r="F58" s="260"/>
      <c r="G58" s="261"/>
      <c r="H58" s="261"/>
      <c r="I58" s="261"/>
      <c r="J58" s="261"/>
      <c r="K58" s="261"/>
    </row>
    <row r="59" customFormat="false" ht="15" hidden="false" customHeight="true" outlineLevel="0" collapsed="false">
      <c r="A59" s="141"/>
      <c r="B59" s="141"/>
      <c r="C59" s="141"/>
      <c r="D59" s="141"/>
      <c r="E59" s="260"/>
      <c r="F59" s="260"/>
      <c r="G59" s="263"/>
      <c r="H59" s="263"/>
      <c r="I59" s="264"/>
      <c r="J59" s="264"/>
      <c r="K59" s="260"/>
    </row>
    <row r="60" customFormat="false" ht="15" hidden="false" customHeight="true" outlineLevel="0" collapsed="false">
      <c r="A60" s="141"/>
      <c r="B60" s="141"/>
      <c r="C60" s="265"/>
      <c r="D60" s="141"/>
      <c r="E60" s="260"/>
      <c r="F60" s="260"/>
      <c r="G60" s="263"/>
      <c r="H60" s="263"/>
      <c r="I60" s="264"/>
      <c r="J60" s="264"/>
      <c r="K60" s="260"/>
    </row>
    <row r="61" customFormat="false" ht="15" hidden="false" customHeight="true" outlineLevel="0" collapsed="false">
      <c r="A61" s="141"/>
      <c r="B61" s="141"/>
      <c r="C61" s="141"/>
      <c r="D61" s="141"/>
      <c r="E61" s="260"/>
      <c r="F61" s="260"/>
      <c r="G61" s="266"/>
      <c r="H61" s="266"/>
      <c r="I61" s="264"/>
      <c r="J61" s="264"/>
      <c r="K61" s="260"/>
    </row>
    <row r="62" customFormat="false" ht="15" hidden="false" customHeight="true" outlineLevel="0" collapsed="false">
      <c r="A62" s="141"/>
      <c r="B62" s="141"/>
      <c r="C62" s="141"/>
      <c r="D62" s="141"/>
      <c r="E62" s="260"/>
      <c r="F62" s="260"/>
      <c r="G62" s="158"/>
      <c r="H62" s="158"/>
      <c r="I62" s="264"/>
      <c r="J62" s="264"/>
      <c r="K62" s="260"/>
    </row>
    <row r="63" customFormat="false" ht="15" hidden="false" customHeight="true" outlineLevel="0" collapsed="false">
      <c r="A63" s="141"/>
      <c r="B63" s="141"/>
      <c r="C63" s="141"/>
      <c r="D63" s="141"/>
      <c r="E63" s="260"/>
      <c r="F63" s="260"/>
      <c r="G63" s="158"/>
      <c r="H63" s="158"/>
      <c r="I63" s="264"/>
      <c r="J63" s="264"/>
      <c r="K63" s="260"/>
    </row>
    <row r="64" customFormat="false" ht="15" hidden="false" customHeight="true" outlineLevel="0" collapsed="false">
      <c r="A64" s="141"/>
      <c r="B64" s="141"/>
      <c r="C64" s="141"/>
      <c r="D64" s="141"/>
      <c r="E64" s="260"/>
      <c r="F64" s="260"/>
      <c r="G64" s="267"/>
      <c r="H64" s="267"/>
      <c r="I64" s="264"/>
      <c r="J64" s="264"/>
      <c r="K64" s="260"/>
    </row>
    <row r="65" customFormat="false" ht="15" hidden="false" customHeight="true" outlineLevel="0" collapsed="false">
      <c r="A65" s="141"/>
      <c r="B65" s="141"/>
      <c r="C65" s="265"/>
      <c r="D65" s="141"/>
      <c r="E65" s="260"/>
      <c r="F65" s="260"/>
      <c r="G65" s="267"/>
      <c r="H65" s="267"/>
      <c r="I65" s="264"/>
      <c r="J65" s="264"/>
      <c r="K65" s="260"/>
    </row>
    <row r="66" customFormat="false" ht="15" hidden="false" customHeight="true" outlineLevel="0" collapsed="false">
      <c r="A66" s="141"/>
      <c r="B66" s="141"/>
      <c r="C66" s="141"/>
      <c r="D66" s="141"/>
      <c r="E66" s="260"/>
      <c r="F66" s="260"/>
      <c r="G66" s="158"/>
      <c r="H66" s="158"/>
      <c r="I66" s="264"/>
      <c r="J66" s="264"/>
      <c r="K66" s="260"/>
    </row>
    <row r="67" customFormat="false" ht="15" hidden="false" customHeight="true" outlineLevel="0" collapsed="false">
      <c r="A67" s="141"/>
      <c r="B67" s="141"/>
      <c r="C67" s="141"/>
      <c r="D67" s="141"/>
      <c r="E67" s="260"/>
      <c r="F67" s="260"/>
      <c r="G67" s="267"/>
      <c r="H67" s="267"/>
      <c r="I67" s="264"/>
      <c r="J67" s="264"/>
      <c r="K67" s="260"/>
    </row>
    <row r="68" customFormat="false" ht="15" hidden="false" customHeight="true" outlineLevel="0" collapsed="false">
      <c r="A68" s="141"/>
      <c r="B68" s="141"/>
      <c r="C68" s="265"/>
      <c r="D68" s="257"/>
      <c r="E68" s="260"/>
      <c r="F68" s="260"/>
      <c r="G68" s="158"/>
      <c r="H68" s="158"/>
      <c r="I68" s="264"/>
      <c r="J68" s="264"/>
      <c r="K68" s="260"/>
    </row>
    <row r="69" customFormat="false" ht="15" hidden="false" customHeight="true" outlineLevel="0" collapsed="false">
      <c r="A69" s="141"/>
      <c r="B69" s="141"/>
      <c r="C69" s="141"/>
      <c r="D69" s="141"/>
      <c r="E69" s="260"/>
      <c r="F69" s="260"/>
      <c r="G69" s="263"/>
      <c r="H69" s="263"/>
      <c r="I69" s="264"/>
      <c r="J69" s="264"/>
      <c r="K69" s="260"/>
    </row>
    <row r="70" customFormat="false" ht="15" hidden="false" customHeight="true" outlineLevel="0" collapsed="false">
      <c r="A70" s="141"/>
      <c r="B70" s="141"/>
      <c r="C70" s="141"/>
      <c r="D70" s="141"/>
      <c r="E70" s="260"/>
      <c r="F70" s="260"/>
      <c r="G70" s="263"/>
      <c r="H70" s="263"/>
      <c r="I70" s="264"/>
      <c r="J70" s="264"/>
      <c r="K70" s="260"/>
      <c r="L70" s="141"/>
    </row>
    <row r="71" customFormat="false" ht="15" hidden="false" customHeight="true" outlineLevel="0" collapsed="false">
      <c r="A71" s="141"/>
      <c r="B71" s="141"/>
      <c r="C71" s="268"/>
      <c r="D71" s="141"/>
      <c r="E71" s="260"/>
      <c r="F71" s="260"/>
      <c r="G71" s="263"/>
      <c r="H71" s="263"/>
      <c r="I71" s="264"/>
      <c r="J71" s="264"/>
      <c r="K71" s="269"/>
    </row>
    <row r="72" customFormat="false" ht="15" hidden="false" customHeight="true" outlineLevel="0" collapsed="false">
      <c r="A72" s="141"/>
      <c r="B72" s="141"/>
      <c r="C72" s="268"/>
      <c r="D72" s="141"/>
      <c r="E72" s="260"/>
      <c r="F72" s="260"/>
      <c r="G72" s="267"/>
      <c r="H72" s="267"/>
      <c r="I72" s="270"/>
      <c r="J72" s="270"/>
      <c r="K72" s="260"/>
    </row>
    <row r="73" customFormat="false" ht="15" hidden="false" customHeight="true" outlineLevel="0" collapsed="false">
      <c r="A73" s="141"/>
      <c r="B73" s="141"/>
      <c r="C73" s="141"/>
      <c r="D73" s="141"/>
      <c r="E73" s="260"/>
      <c r="F73" s="260"/>
      <c r="G73" s="263"/>
      <c r="H73" s="263"/>
      <c r="I73" s="264"/>
      <c r="J73" s="264"/>
      <c r="K73" s="260"/>
    </row>
    <row r="74" customFormat="false" ht="15" hidden="false" customHeight="true" outlineLevel="0" collapsed="false">
      <c r="A74" s="141"/>
      <c r="B74" s="141"/>
      <c r="C74" s="271"/>
      <c r="D74" s="141"/>
      <c r="E74" s="260"/>
      <c r="F74" s="260"/>
      <c r="G74" s="267"/>
      <c r="H74" s="267"/>
      <c r="I74" s="272"/>
      <c r="J74" s="272"/>
      <c r="K74" s="273"/>
    </row>
    <row r="75" customFormat="false" ht="15" hidden="false" customHeight="true" outlineLevel="0" collapsed="false">
      <c r="A75" s="141"/>
      <c r="B75" s="141"/>
      <c r="C75" s="141"/>
      <c r="D75" s="141"/>
      <c r="E75" s="260"/>
      <c r="F75" s="260"/>
      <c r="G75" s="263"/>
      <c r="H75" s="263"/>
      <c r="I75" s="264"/>
      <c r="J75" s="264"/>
      <c r="K75" s="260"/>
    </row>
    <row r="76" customFormat="false" ht="15" hidden="false" customHeight="true" outlineLevel="0" collapsed="false">
      <c r="A76" s="141"/>
      <c r="B76" s="141"/>
      <c r="C76" s="141"/>
      <c r="D76" s="272"/>
      <c r="E76" s="260"/>
      <c r="F76" s="260"/>
      <c r="G76" s="263"/>
      <c r="H76" s="263"/>
      <c r="I76" s="261"/>
      <c r="J76" s="261"/>
      <c r="K76" s="274"/>
    </row>
    <row r="77" customFormat="false" ht="15" hidden="false" customHeight="true" outlineLevel="0" collapsed="false">
      <c r="A77" s="141"/>
      <c r="B77" s="141"/>
      <c r="C77" s="272"/>
      <c r="D77" s="141"/>
      <c r="E77" s="260"/>
      <c r="F77" s="260"/>
      <c r="G77" s="261"/>
      <c r="H77" s="261"/>
      <c r="I77" s="261"/>
      <c r="J77" s="261"/>
      <c r="K77" s="261"/>
    </row>
    <row r="78" customFormat="false" ht="15" hidden="false" customHeight="true" outlineLevel="0" collapsed="false">
      <c r="A78" s="141"/>
      <c r="B78" s="141"/>
      <c r="C78" s="141"/>
      <c r="D78" s="141"/>
      <c r="E78" s="260"/>
      <c r="F78" s="260"/>
      <c r="G78" s="263"/>
      <c r="H78" s="263"/>
      <c r="I78" s="264"/>
      <c r="J78" s="264"/>
      <c r="K78" s="260"/>
    </row>
    <row r="79" customFormat="false" ht="15" hidden="false" customHeight="true" outlineLevel="0" collapsed="false">
      <c r="A79" s="141"/>
      <c r="B79" s="141"/>
      <c r="C79" s="265"/>
      <c r="D79" s="141"/>
      <c r="E79" s="260"/>
      <c r="F79" s="260"/>
      <c r="G79" s="263"/>
      <c r="H79" s="263"/>
      <c r="I79" s="264"/>
      <c r="J79" s="264"/>
      <c r="K79" s="260"/>
    </row>
    <row r="80" customFormat="false" ht="15" hidden="false" customHeight="true" outlineLevel="0" collapsed="false">
      <c r="A80" s="141"/>
      <c r="B80" s="141"/>
      <c r="C80" s="141"/>
      <c r="D80" s="141"/>
      <c r="E80" s="260"/>
      <c r="F80" s="260"/>
      <c r="G80" s="266"/>
      <c r="H80" s="266"/>
      <c r="I80" s="264"/>
      <c r="J80" s="264"/>
      <c r="K80" s="260"/>
    </row>
    <row r="81" customFormat="false" ht="15" hidden="false" customHeight="true" outlineLevel="0" collapsed="false">
      <c r="A81" s="141"/>
      <c r="B81" s="141"/>
      <c r="C81" s="141"/>
      <c r="D81" s="141"/>
      <c r="E81" s="260"/>
      <c r="F81" s="260"/>
      <c r="G81" s="158"/>
      <c r="H81" s="158"/>
      <c r="I81" s="264"/>
      <c r="J81" s="264"/>
      <c r="K81" s="260"/>
    </row>
    <row r="82" customFormat="false" ht="15" hidden="false" customHeight="true" outlineLevel="0" collapsed="false">
      <c r="A82" s="141"/>
      <c r="B82" s="141"/>
      <c r="C82" s="141"/>
      <c r="D82" s="141"/>
      <c r="E82" s="260"/>
      <c r="F82" s="260"/>
      <c r="G82" s="158"/>
      <c r="H82" s="158"/>
      <c r="I82" s="264"/>
      <c r="J82" s="264"/>
      <c r="K82" s="260"/>
    </row>
    <row r="83" customFormat="false" ht="15" hidden="false" customHeight="true" outlineLevel="0" collapsed="false">
      <c r="A83" s="141"/>
      <c r="B83" s="141"/>
      <c r="C83" s="141"/>
      <c r="D83" s="141"/>
      <c r="E83" s="260"/>
      <c r="F83" s="260"/>
      <c r="G83" s="267"/>
      <c r="H83" s="267"/>
      <c r="I83" s="264"/>
      <c r="J83" s="264"/>
      <c r="K83" s="260"/>
    </row>
    <row r="84" customFormat="false" ht="15" hidden="false" customHeight="true" outlineLevel="0" collapsed="false">
      <c r="A84" s="141"/>
      <c r="B84" s="141"/>
      <c r="C84" s="265"/>
      <c r="D84" s="141"/>
      <c r="E84" s="260"/>
      <c r="F84" s="260"/>
      <c r="G84" s="267"/>
      <c r="H84" s="267"/>
      <c r="I84" s="264"/>
      <c r="J84" s="264"/>
      <c r="K84" s="260"/>
    </row>
    <row r="85" customFormat="false" ht="15" hidden="false" customHeight="true" outlineLevel="0" collapsed="false">
      <c r="A85" s="141"/>
      <c r="B85" s="141"/>
      <c r="C85" s="141"/>
      <c r="D85" s="141"/>
      <c r="E85" s="260"/>
      <c r="F85" s="260"/>
      <c r="G85" s="158"/>
      <c r="H85" s="158"/>
      <c r="I85" s="264"/>
      <c r="J85" s="264"/>
      <c r="K85" s="260"/>
    </row>
    <row r="86" customFormat="false" ht="15" hidden="false" customHeight="true" outlineLevel="0" collapsed="false">
      <c r="A86" s="141"/>
      <c r="B86" s="141"/>
      <c r="C86" s="141"/>
      <c r="D86" s="141"/>
      <c r="E86" s="260"/>
      <c r="F86" s="260"/>
      <c r="G86" s="267"/>
      <c r="H86" s="267"/>
      <c r="I86" s="264"/>
      <c r="J86" s="264"/>
      <c r="K86" s="260"/>
    </row>
    <row r="87" customFormat="false" ht="15" hidden="false" customHeight="true" outlineLevel="0" collapsed="false">
      <c r="A87" s="141"/>
      <c r="B87" s="141"/>
      <c r="C87" s="265"/>
      <c r="D87" s="257"/>
      <c r="E87" s="260"/>
      <c r="F87" s="260"/>
      <c r="G87" s="158"/>
      <c r="H87" s="158"/>
      <c r="I87" s="264"/>
      <c r="J87" s="264"/>
      <c r="K87" s="260"/>
    </row>
    <row r="88" customFormat="false" ht="15" hidden="false" customHeight="true" outlineLevel="0" collapsed="false">
      <c r="A88" s="141"/>
      <c r="B88" s="141"/>
      <c r="C88" s="141"/>
      <c r="D88" s="141"/>
      <c r="E88" s="260"/>
      <c r="F88" s="260"/>
      <c r="G88" s="263"/>
      <c r="H88" s="263"/>
      <c r="I88" s="264"/>
      <c r="J88" s="264"/>
      <c r="K88" s="260"/>
    </row>
    <row r="89" customFormat="false" ht="15" hidden="false" customHeight="true" outlineLevel="0" collapsed="false">
      <c r="A89" s="141"/>
      <c r="B89" s="141"/>
      <c r="C89" s="268"/>
      <c r="D89" s="141"/>
      <c r="E89" s="260"/>
      <c r="F89" s="260"/>
      <c r="G89" s="263"/>
      <c r="H89" s="263"/>
      <c r="I89" s="264"/>
      <c r="J89" s="264"/>
      <c r="K89" s="269"/>
    </row>
    <row r="90" customFormat="false" ht="15" hidden="false" customHeight="true" outlineLevel="0" collapsed="false">
      <c r="A90" s="141"/>
      <c r="B90" s="141"/>
      <c r="C90" s="268"/>
      <c r="D90" s="141"/>
      <c r="E90" s="260"/>
      <c r="F90" s="260"/>
      <c r="G90" s="267"/>
      <c r="H90" s="267"/>
      <c r="I90" s="270"/>
      <c r="J90" s="270"/>
      <c r="K90" s="260"/>
    </row>
    <row r="91" customFormat="false" ht="15" hidden="false" customHeight="true" outlineLevel="0" collapsed="false">
      <c r="A91" s="141"/>
      <c r="B91" s="141"/>
      <c r="C91" s="141"/>
      <c r="D91" s="141"/>
      <c r="E91" s="260"/>
      <c r="F91" s="260"/>
      <c r="G91" s="263"/>
      <c r="H91" s="263"/>
      <c r="I91" s="264"/>
      <c r="J91" s="264"/>
      <c r="K91" s="260"/>
    </row>
    <row r="92" customFormat="false" ht="15" hidden="false" customHeight="true" outlineLevel="0" collapsed="false">
      <c r="A92" s="141"/>
      <c r="B92" s="141"/>
      <c r="C92" s="271"/>
      <c r="D92" s="141"/>
      <c r="E92" s="260"/>
      <c r="F92" s="260"/>
      <c r="G92" s="267"/>
      <c r="H92" s="267"/>
      <c r="I92" s="272"/>
      <c r="J92" s="272"/>
      <c r="K92" s="273"/>
    </row>
    <row r="93" customFormat="false" ht="15" hidden="false" customHeight="true" outlineLevel="0" collapsed="false">
      <c r="A93" s="141"/>
      <c r="B93" s="141"/>
      <c r="C93" s="141"/>
      <c r="D93" s="141"/>
      <c r="E93" s="260"/>
      <c r="F93" s="260"/>
      <c r="G93" s="263"/>
      <c r="H93" s="263"/>
      <c r="I93" s="264"/>
      <c r="J93" s="264"/>
      <c r="K93" s="260"/>
    </row>
    <row r="94" customFormat="false" ht="15" hidden="false" customHeight="true" outlineLevel="0" collapsed="false">
      <c r="A94" s="141"/>
      <c r="B94" s="141"/>
      <c r="C94" s="141"/>
      <c r="D94" s="272"/>
      <c r="E94" s="260"/>
      <c r="F94" s="260"/>
      <c r="G94" s="263"/>
      <c r="H94" s="263"/>
      <c r="I94" s="261"/>
      <c r="J94" s="261"/>
      <c r="K94" s="274"/>
    </row>
    <row r="95" customFormat="false" ht="15" hidden="false" customHeight="true" outlineLevel="0" collapsed="false">
      <c r="A95" s="141"/>
      <c r="B95" s="141"/>
      <c r="C95" s="272"/>
      <c r="D95" s="141"/>
      <c r="E95" s="260"/>
      <c r="F95" s="260"/>
      <c r="G95" s="261"/>
      <c r="H95" s="261"/>
      <c r="I95" s="261"/>
      <c r="J95" s="261"/>
      <c r="K95" s="261"/>
    </row>
    <row r="96" customFormat="false" ht="15" hidden="false" customHeight="true" outlineLevel="0" collapsed="false">
      <c r="A96" s="141"/>
      <c r="B96" s="141"/>
      <c r="C96" s="141"/>
      <c r="D96" s="141"/>
      <c r="E96" s="260"/>
      <c r="F96" s="260"/>
      <c r="G96" s="263"/>
      <c r="H96" s="263"/>
      <c r="I96" s="264"/>
      <c r="J96" s="264"/>
      <c r="K96" s="260"/>
    </row>
    <row r="97" customFormat="false" ht="15" hidden="false" customHeight="true" outlineLevel="0" collapsed="false">
      <c r="A97" s="141"/>
      <c r="B97" s="141"/>
      <c r="C97" s="265"/>
      <c r="D97" s="141"/>
      <c r="E97" s="260"/>
      <c r="F97" s="260"/>
      <c r="G97" s="263"/>
      <c r="H97" s="263"/>
      <c r="I97" s="264"/>
      <c r="J97" s="264"/>
      <c r="K97" s="260"/>
    </row>
    <row r="98" customFormat="false" ht="15" hidden="false" customHeight="true" outlineLevel="0" collapsed="false">
      <c r="A98" s="141"/>
      <c r="B98" s="141"/>
      <c r="C98" s="141"/>
      <c r="D98" s="141"/>
      <c r="E98" s="260"/>
      <c r="F98" s="260"/>
      <c r="G98" s="266"/>
      <c r="H98" s="266"/>
      <c r="I98" s="264"/>
      <c r="J98" s="264"/>
      <c r="K98" s="260"/>
    </row>
    <row r="99" customFormat="false" ht="15" hidden="false" customHeight="true" outlineLevel="0" collapsed="false">
      <c r="A99" s="141"/>
      <c r="B99" s="141"/>
      <c r="C99" s="141"/>
      <c r="D99" s="141"/>
      <c r="E99" s="260"/>
      <c r="F99" s="260"/>
      <c r="G99" s="158"/>
      <c r="H99" s="158"/>
      <c r="I99" s="264"/>
      <c r="J99" s="264"/>
      <c r="K99" s="260"/>
    </row>
    <row r="100" customFormat="false" ht="15" hidden="false" customHeight="true" outlineLevel="0" collapsed="false">
      <c r="A100" s="141"/>
      <c r="B100" s="141"/>
      <c r="C100" s="141"/>
      <c r="D100" s="141"/>
      <c r="E100" s="260"/>
      <c r="F100" s="260"/>
      <c r="G100" s="158"/>
      <c r="H100" s="158"/>
      <c r="I100" s="264"/>
      <c r="J100" s="264"/>
      <c r="K100" s="260"/>
    </row>
    <row r="101" customFormat="false" ht="15" hidden="false" customHeight="true" outlineLevel="0" collapsed="false">
      <c r="A101" s="141"/>
      <c r="B101" s="141"/>
      <c r="C101" s="141"/>
      <c r="D101" s="141"/>
      <c r="E101" s="260"/>
      <c r="F101" s="260"/>
      <c r="G101" s="267"/>
      <c r="H101" s="267"/>
      <c r="I101" s="264"/>
      <c r="J101" s="264"/>
      <c r="K101" s="260"/>
    </row>
    <row r="102" customFormat="false" ht="15" hidden="false" customHeight="true" outlineLevel="0" collapsed="false">
      <c r="A102" s="141"/>
      <c r="B102" s="141"/>
      <c r="C102" s="265"/>
      <c r="D102" s="141"/>
      <c r="E102" s="260"/>
      <c r="F102" s="260"/>
      <c r="G102" s="267"/>
      <c r="H102" s="267"/>
      <c r="I102" s="264"/>
      <c r="J102" s="264"/>
      <c r="K102" s="260"/>
    </row>
    <row r="103" customFormat="false" ht="15" hidden="false" customHeight="true" outlineLevel="0" collapsed="false">
      <c r="A103" s="141"/>
      <c r="B103" s="141"/>
      <c r="C103" s="141"/>
      <c r="D103" s="141"/>
      <c r="E103" s="260"/>
      <c r="F103" s="260"/>
      <c r="G103" s="158"/>
      <c r="H103" s="158"/>
      <c r="I103" s="264"/>
      <c r="J103" s="264"/>
      <c r="K103" s="260"/>
    </row>
    <row r="104" customFormat="false" ht="15" hidden="false" customHeight="true" outlineLevel="0" collapsed="false">
      <c r="A104" s="141"/>
      <c r="B104" s="141"/>
      <c r="C104" s="141"/>
      <c r="D104" s="141"/>
      <c r="E104" s="260"/>
      <c r="F104" s="260"/>
      <c r="G104" s="267"/>
      <c r="H104" s="267"/>
      <c r="I104" s="264"/>
      <c r="J104" s="264"/>
      <c r="K104" s="260"/>
    </row>
    <row r="105" customFormat="false" ht="15" hidden="false" customHeight="true" outlineLevel="0" collapsed="false">
      <c r="A105" s="141"/>
      <c r="B105" s="141"/>
      <c r="C105" s="265"/>
      <c r="D105" s="257"/>
      <c r="E105" s="260"/>
      <c r="F105" s="260"/>
      <c r="G105" s="158"/>
      <c r="H105" s="158"/>
      <c r="I105" s="264"/>
      <c r="J105" s="264"/>
      <c r="K105" s="260"/>
    </row>
    <row r="106" customFormat="false" ht="15" hidden="false" customHeight="true" outlineLevel="0" collapsed="false">
      <c r="A106" s="141"/>
      <c r="B106" s="141"/>
      <c r="C106" s="141"/>
      <c r="D106" s="141"/>
      <c r="E106" s="260"/>
      <c r="F106" s="260"/>
      <c r="G106" s="263"/>
      <c r="H106" s="263"/>
      <c r="I106" s="264"/>
      <c r="J106" s="264"/>
      <c r="K106" s="260"/>
    </row>
    <row r="107" customFormat="false" ht="15" hidden="false" customHeight="true" outlineLevel="0" collapsed="false">
      <c r="A107" s="141"/>
      <c r="B107" s="141"/>
      <c r="C107" s="141"/>
      <c r="D107" s="141"/>
      <c r="E107" s="260"/>
      <c r="F107" s="260"/>
      <c r="G107" s="263"/>
      <c r="H107" s="263"/>
      <c r="I107" s="264"/>
      <c r="J107" s="264"/>
      <c r="K107" s="260"/>
      <c r="L107" s="141"/>
    </row>
    <row r="108" customFormat="false" ht="15" hidden="false" customHeight="true" outlineLevel="0" collapsed="false">
      <c r="A108" s="141"/>
      <c r="B108" s="141"/>
      <c r="C108" s="268"/>
      <c r="D108" s="141"/>
      <c r="E108" s="260"/>
      <c r="F108" s="260"/>
      <c r="G108" s="263"/>
      <c r="H108" s="263"/>
      <c r="I108" s="264"/>
      <c r="J108" s="264"/>
      <c r="K108" s="269"/>
    </row>
    <row r="109" customFormat="false" ht="15" hidden="false" customHeight="true" outlineLevel="0" collapsed="false">
      <c r="A109" s="141"/>
      <c r="B109" s="141"/>
      <c r="C109" s="268"/>
      <c r="D109" s="141"/>
      <c r="E109" s="260"/>
      <c r="F109" s="260"/>
      <c r="G109" s="267"/>
      <c r="H109" s="267"/>
      <c r="I109" s="270"/>
      <c r="J109" s="270"/>
      <c r="K109" s="260"/>
    </row>
    <row r="110" customFormat="false" ht="15" hidden="false" customHeight="true" outlineLevel="0" collapsed="false">
      <c r="A110" s="141"/>
      <c r="B110" s="141"/>
      <c r="C110" s="141"/>
      <c r="D110" s="141"/>
      <c r="E110" s="260"/>
      <c r="F110" s="260"/>
      <c r="G110" s="263"/>
      <c r="H110" s="263"/>
      <c r="I110" s="264"/>
      <c r="J110" s="264"/>
      <c r="K110" s="260"/>
    </row>
    <row r="111" customFormat="false" ht="15" hidden="false" customHeight="true" outlineLevel="0" collapsed="false">
      <c r="A111" s="141"/>
      <c r="B111" s="141"/>
      <c r="C111" s="271"/>
      <c r="D111" s="141"/>
      <c r="E111" s="260"/>
      <c r="F111" s="260"/>
      <c r="G111" s="267"/>
      <c r="H111" s="267"/>
      <c r="I111" s="272"/>
      <c r="J111" s="272"/>
      <c r="K111" s="273"/>
    </row>
    <row r="112" customFormat="false" ht="15" hidden="false" customHeight="true" outlineLevel="0" collapsed="false">
      <c r="A112" s="141"/>
      <c r="B112" s="141"/>
      <c r="C112" s="141"/>
      <c r="D112" s="141"/>
      <c r="E112" s="260"/>
      <c r="F112" s="260"/>
      <c r="G112" s="263"/>
      <c r="H112" s="263"/>
      <c r="I112" s="264"/>
      <c r="J112" s="264"/>
      <c r="K112" s="260"/>
    </row>
    <row r="113" customFormat="false" ht="15" hidden="false" customHeight="true" outlineLevel="0" collapsed="false">
      <c r="A113" s="141"/>
      <c r="B113" s="141"/>
      <c r="C113" s="141"/>
      <c r="D113" s="272"/>
      <c r="E113" s="260"/>
      <c r="F113" s="260"/>
      <c r="G113" s="263"/>
      <c r="H113" s="263"/>
      <c r="I113" s="261"/>
      <c r="J113" s="261"/>
      <c r="K113" s="274"/>
    </row>
    <row r="114" customFormat="false" ht="15" hidden="false" customHeight="true" outlineLevel="0" collapsed="false">
      <c r="A114" s="141"/>
      <c r="B114" s="141"/>
      <c r="C114" s="272"/>
      <c r="D114" s="141"/>
      <c r="E114" s="260"/>
      <c r="F114" s="260"/>
      <c r="G114" s="261"/>
      <c r="H114" s="261"/>
      <c r="I114" s="261"/>
      <c r="J114" s="261"/>
      <c r="K114" s="261"/>
    </row>
    <row r="115" customFormat="false" ht="15" hidden="false" customHeight="true" outlineLevel="0" collapsed="false">
      <c r="A115" s="141"/>
      <c r="B115" s="141"/>
      <c r="C115" s="141"/>
      <c r="D115" s="141"/>
      <c r="E115" s="260"/>
      <c r="F115" s="260"/>
      <c r="G115" s="263"/>
      <c r="H115" s="263"/>
      <c r="I115" s="264"/>
      <c r="J115" s="264"/>
      <c r="K115" s="260"/>
    </row>
    <row r="116" customFormat="false" ht="15" hidden="false" customHeight="true" outlineLevel="0" collapsed="false">
      <c r="A116" s="141"/>
      <c r="B116" s="141"/>
      <c r="C116" s="265"/>
      <c r="D116" s="141"/>
      <c r="E116" s="260"/>
      <c r="F116" s="260"/>
      <c r="G116" s="263"/>
      <c r="H116" s="263"/>
      <c r="I116" s="264"/>
      <c r="J116" s="264"/>
      <c r="K116" s="260"/>
    </row>
    <row r="117" customFormat="false" ht="15" hidden="false" customHeight="true" outlineLevel="0" collapsed="false">
      <c r="A117" s="141"/>
      <c r="B117" s="141"/>
      <c r="C117" s="141"/>
      <c r="D117" s="141"/>
      <c r="E117" s="260"/>
      <c r="F117" s="260"/>
      <c r="G117" s="266"/>
      <c r="H117" s="266"/>
      <c r="I117" s="264"/>
      <c r="J117" s="264"/>
      <c r="K117" s="260"/>
    </row>
    <row r="118" customFormat="false" ht="15" hidden="false" customHeight="true" outlineLevel="0" collapsed="false">
      <c r="A118" s="141"/>
      <c r="B118" s="141"/>
      <c r="C118" s="141"/>
      <c r="D118" s="141"/>
      <c r="E118" s="260"/>
      <c r="F118" s="260"/>
      <c r="G118" s="158"/>
      <c r="H118" s="158"/>
      <c r="I118" s="264"/>
      <c r="J118" s="264"/>
      <c r="K118" s="260"/>
    </row>
    <row r="119" customFormat="false" ht="15" hidden="false" customHeight="true" outlineLevel="0" collapsed="false">
      <c r="A119" s="141"/>
      <c r="B119" s="141"/>
      <c r="C119" s="141"/>
      <c r="D119" s="141"/>
      <c r="E119" s="260"/>
      <c r="F119" s="260"/>
      <c r="G119" s="158"/>
      <c r="H119" s="158"/>
      <c r="I119" s="264"/>
      <c r="J119" s="264"/>
      <c r="K119" s="260"/>
    </row>
    <row r="120" customFormat="false" ht="15" hidden="false" customHeight="true" outlineLevel="0" collapsed="false">
      <c r="A120" s="141"/>
      <c r="B120" s="141"/>
      <c r="C120" s="141"/>
      <c r="D120" s="141"/>
      <c r="E120" s="260"/>
      <c r="F120" s="260"/>
      <c r="G120" s="267"/>
      <c r="H120" s="267"/>
      <c r="I120" s="264"/>
      <c r="J120" s="264"/>
      <c r="K120" s="260"/>
    </row>
    <row r="121" customFormat="false" ht="15" hidden="false" customHeight="true" outlineLevel="0" collapsed="false">
      <c r="A121" s="141"/>
      <c r="B121" s="141"/>
      <c r="C121" s="265"/>
      <c r="D121" s="141"/>
      <c r="E121" s="260"/>
      <c r="F121" s="260"/>
      <c r="G121" s="267"/>
      <c r="H121" s="267"/>
      <c r="I121" s="264"/>
      <c r="J121" s="264"/>
      <c r="K121" s="260"/>
    </row>
    <row r="122" customFormat="false" ht="15" hidden="false" customHeight="true" outlineLevel="0" collapsed="false">
      <c r="A122" s="141"/>
      <c r="B122" s="141"/>
      <c r="C122" s="141"/>
      <c r="D122" s="141"/>
      <c r="E122" s="260"/>
      <c r="F122" s="260"/>
      <c r="G122" s="158"/>
      <c r="H122" s="158"/>
      <c r="I122" s="264"/>
      <c r="J122" s="264"/>
      <c r="K122" s="260"/>
    </row>
    <row r="123" customFormat="false" ht="15" hidden="false" customHeight="true" outlineLevel="0" collapsed="false">
      <c r="A123" s="141"/>
      <c r="B123" s="141"/>
      <c r="C123" s="141"/>
      <c r="D123" s="141"/>
      <c r="E123" s="260"/>
      <c r="F123" s="260"/>
      <c r="G123" s="267"/>
      <c r="H123" s="267"/>
      <c r="I123" s="264"/>
      <c r="J123" s="264"/>
      <c r="K123" s="260"/>
    </row>
    <row r="124" customFormat="false" ht="15" hidden="false" customHeight="true" outlineLevel="0" collapsed="false">
      <c r="A124" s="141"/>
      <c r="B124" s="141"/>
      <c r="C124" s="265"/>
      <c r="D124" s="257"/>
      <c r="E124" s="260"/>
      <c r="F124" s="260"/>
      <c r="G124" s="158"/>
      <c r="H124" s="158"/>
      <c r="I124" s="264"/>
      <c r="J124" s="264"/>
      <c r="K124" s="260"/>
    </row>
    <row r="125" customFormat="false" ht="15" hidden="false" customHeight="true" outlineLevel="0" collapsed="false">
      <c r="A125" s="141"/>
      <c r="B125" s="141"/>
      <c r="C125" s="141"/>
      <c r="D125" s="141"/>
      <c r="E125" s="260"/>
      <c r="F125" s="260"/>
      <c r="G125" s="263"/>
      <c r="H125" s="263"/>
      <c r="I125" s="264"/>
      <c r="J125" s="264"/>
      <c r="K125" s="260"/>
    </row>
    <row r="126" customFormat="false" ht="15" hidden="false" customHeight="true" outlineLevel="0" collapsed="false">
      <c r="A126" s="141"/>
      <c r="B126" s="141"/>
      <c r="C126" s="268"/>
      <c r="D126" s="141"/>
      <c r="E126" s="260"/>
      <c r="F126" s="260"/>
      <c r="G126" s="263"/>
      <c r="H126" s="263"/>
      <c r="I126" s="264"/>
      <c r="J126" s="264"/>
      <c r="K126" s="269"/>
    </row>
    <row r="127" customFormat="false" ht="15" hidden="false" customHeight="true" outlineLevel="0" collapsed="false">
      <c r="A127" s="141"/>
      <c r="B127" s="141"/>
      <c r="C127" s="268"/>
      <c r="D127" s="141"/>
      <c r="E127" s="260"/>
      <c r="F127" s="260"/>
      <c r="G127" s="267"/>
      <c r="H127" s="267"/>
      <c r="I127" s="270"/>
      <c r="J127" s="270"/>
      <c r="K127" s="260"/>
    </row>
    <row r="128" customFormat="false" ht="15" hidden="false" customHeight="true" outlineLevel="0" collapsed="false">
      <c r="A128" s="141"/>
      <c r="B128" s="141"/>
      <c r="C128" s="141"/>
      <c r="D128" s="141"/>
      <c r="E128" s="260"/>
      <c r="F128" s="260"/>
      <c r="G128" s="263"/>
      <c r="H128" s="263"/>
      <c r="I128" s="264"/>
      <c r="J128" s="264"/>
      <c r="K128" s="260"/>
    </row>
    <row r="129" customFormat="false" ht="15" hidden="false" customHeight="true" outlineLevel="0" collapsed="false">
      <c r="A129" s="141"/>
      <c r="B129" s="141"/>
      <c r="C129" s="271"/>
      <c r="D129" s="141"/>
      <c r="E129" s="260"/>
      <c r="F129" s="260"/>
      <c r="G129" s="267"/>
      <c r="H129" s="267"/>
      <c r="I129" s="272"/>
      <c r="J129" s="272"/>
      <c r="K129" s="273"/>
    </row>
    <row r="130" customFormat="false" ht="15" hidden="false" customHeight="true" outlineLevel="0" collapsed="false">
      <c r="A130" s="141"/>
      <c r="B130" s="141"/>
      <c r="C130" s="141"/>
      <c r="D130" s="141"/>
      <c r="E130" s="260"/>
      <c r="F130" s="260"/>
      <c r="G130" s="263"/>
      <c r="H130" s="263"/>
      <c r="I130" s="264"/>
      <c r="J130" s="264"/>
      <c r="K130" s="260"/>
    </row>
    <row r="131" customFormat="false" ht="15" hidden="false" customHeight="true" outlineLevel="0" collapsed="false">
      <c r="A131" s="141"/>
      <c r="B131" s="141"/>
      <c r="C131" s="141"/>
      <c r="D131" s="272"/>
      <c r="E131" s="260"/>
      <c r="F131" s="260"/>
      <c r="G131" s="263"/>
      <c r="H131" s="263"/>
      <c r="I131" s="261"/>
      <c r="J131" s="261"/>
      <c r="K131" s="274"/>
    </row>
    <row r="132" customFormat="false" ht="15" hidden="false" customHeight="true" outlineLevel="0" collapsed="false">
      <c r="A132" s="141"/>
      <c r="B132" s="141"/>
      <c r="C132" s="272"/>
      <c r="D132" s="141"/>
      <c r="E132" s="260"/>
      <c r="F132" s="260"/>
      <c r="G132" s="261"/>
      <c r="H132" s="261"/>
      <c r="I132" s="261"/>
      <c r="J132" s="261"/>
      <c r="K132" s="261"/>
    </row>
    <row r="133" customFormat="false" ht="15" hidden="false" customHeight="true" outlineLevel="0" collapsed="false">
      <c r="A133" s="141"/>
      <c r="B133" s="141"/>
      <c r="C133" s="141"/>
      <c r="D133" s="141"/>
      <c r="E133" s="260"/>
      <c r="F133" s="260"/>
      <c r="G133" s="263"/>
      <c r="H133" s="263"/>
      <c r="I133" s="264"/>
      <c r="J133" s="264"/>
      <c r="K133" s="260"/>
    </row>
    <row r="134" customFormat="false" ht="15" hidden="false" customHeight="true" outlineLevel="0" collapsed="false">
      <c r="A134" s="141"/>
      <c r="B134" s="141"/>
      <c r="C134" s="265"/>
      <c r="D134" s="141"/>
      <c r="E134" s="260"/>
      <c r="F134" s="260"/>
      <c r="G134" s="263"/>
      <c r="H134" s="263"/>
      <c r="I134" s="264"/>
      <c r="J134" s="264"/>
      <c r="K134" s="260"/>
    </row>
    <row r="135" customFormat="false" ht="15" hidden="false" customHeight="true" outlineLevel="0" collapsed="false">
      <c r="A135" s="141"/>
      <c r="B135" s="141"/>
      <c r="C135" s="141"/>
      <c r="D135" s="141"/>
      <c r="E135" s="260"/>
      <c r="F135" s="260"/>
      <c r="G135" s="266"/>
      <c r="H135" s="266"/>
      <c r="I135" s="264"/>
      <c r="J135" s="264"/>
      <c r="K135" s="260"/>
    </row>
    <row r="136" customFormat="false" ht="15" hidden="false" customHeight="true" outlineLevel="0" collapsed="false">
      <c r="A136" s="141"/>
      <c r="B136" s="141"/>
      <c r="C136" s="141"/>
      <c r="D136" s="141"/>
      <c r="E136" s="260"/>
      <c r="F136" s="260"/>
      <c r="G136" s="158"/>
      <c r="H136" s="158"/>
      <c r="I136" s="264"/>
      <c r="J136" s="264"/>
      <c r="K136" s="260"/>
    </row>
    <row r="137" customFormat="false" ht="15" hidden="false" customHeight="true" outlineLevel="0" collapsed="false">
      <c r="A137" s="141"/>
      <c r="B137" s="141"/>
      <c r="C137" s="141"/>
      <c r="D137" s="141"/>
      <c r="E137" s="260"/>
      <c r="F137" s="260"/>
      <c r="G137" s="158"/>
      <c r="H137" s="158"/>
      <c r="I137" s="264"/>
      <c r="J137" s="264"/>
      <c r="K137" s="260"/>
    </row>
    <row r="138" customFormat="false" ht="15" hidden="false" customHeight="true" outlineLevel="0" collapsed="false">
      <c r="A138" s="141"/>
      <c r="B138" s="141"/>
      <c r="C138" s="141"/>
      <c r="D138" s="141"/>
      <c r="E138" s="260"/>
      <c r="F138" s="260"/>
      <c r="G138" s="267"/>
      <c r="H138" s="267"/>
      <c r="I138" s="264"/>
      <c r="J138" s="264"/>
      <c r="K138" s="260"/>
    </row>
    <row r="139" customFormat="false" ht="15" hidden="false" customHeight="true" outlineLevel="0" collapsed="false">
      <c r="A139" s="141"/>
      <c r="B139" s="141"/>
      <c r="C139" s="265"/>
      <c r="D139" s="141"/>
      <c r="E139" s="260"/>
      <c r="F139" s="260"/>
      <c r="G139" s="267"/>
      <c r="H139" s="267"/>
      <c r="I139" s="264"/>
      <c r="J139" s="264"/>
      <c r="K139" s="260"/>
    </row>
    <row r="140" customFormat="false" ht="15" hidden="false" customHeight="true" outlineLevel="0" collapsed="false">
      <c r="A140" s="141"/>
      <c r="B140" s="141"/>
      <c r="C140" s="141"/>
      <c r="D140" s="141"/>
      <c r="E140" s="260"/>
      <c r="F140" s="260"/>
      <c r="G140" s="158"/>
      <c r="H140" s="158"/>
      <c r="I140" s="264"/>
      <c r="J140" s="264"/>
      <c r="K140" s="260"/>
    </row>
    <row r="141" customFormat="false" ht="15" hidden="false" customHeight="true" outlineLevel="0" collapsed="false">
      <c r="A141" s="141"/>
      <c r="B141" s="141"/>
      <c r="C141" s="141"/>
      <c r="D141" s="141"/>
      <c r="E141" s="260"/>
      <c r="F141" s="260"/>
      <c r="G141" s="267"/>
      <c r="H141" s="267"/>
      <c r="I141" s="264"/>
      <c r="J141" s="264"/>
      <c r="K141" s="260"/>
    </row>
    <row r="142" customFormat="false" ht="15" hidden="false" customHeight="true" outlineLevel="0" collapsed="false">
      <c r="A142" s="141"/>
      <c r="B142" s="141"/>
      <c r="C142" s="265"/>
      <c r="D142" s="257"/>
      <c r="E142" s="260"/>
      <c r="F142" s="260"/>
      <c r="G142" s="158"/>
      <c r="H142" s="158"/>
      <c r="I142" s="264"/>
      <c r="J142" s="264"/>
      <c r="K142" s="260"/>
    </row>
    <row r="143" customFormat="false" ht="15" hidden="false" customHeight="true" outlineLevel="0" collapsed="false">
      <c r="A143" s="141"/>
      <c r="B143" s="141"/>
      <c r="C143" s="141"/>
      <c r="D143" s="141"/>
      <c r="E143" s="260"/>
      <c r="F143" s="260"/>
      <c r="G143" s="263"/>
      <c r="H143" s="263"/>
      <c r="I143" s="264"/>
      <c r="J143" s="264"/>
      <c r="K143" s="260"/>
    </row>
    <row r="144" customFormat="false" ht="15" hidden="false" customHeight="true" outlineLevel="0" collapsed="false">
      <c r="A144" s="141"/>
      <c r="B144" s="141"/>
      <c r="C144" s="141"/>
      <c r="D144" s="141"/>
      <c r="E144" s="260"/>
      <c r="F144" s="260"/>
      <c r="G144" s="263"/>
      <c r="H144" s="263"/>
      <c r="I144" s="264"/>
      <c r="J144" s="264"/>
      <c r="K144" s="260"/>
      <c r="L144" s="141"/>
    </row>
    <row r="145" customFormat="false" ht="15" hidden="false" customHeight="true" outlineLevel="0" collapsed="false">
      <c r="A145" s="141"/>
      <c r="B145" s="141"/>
      <c r="C145" s="268"/>
      <c r="D145" s="141"/>
      <c r="E145" s="260"/>
      <c r="F145" s="260"/>
      <c r="G145" s="263"/>
      <c r="H145" s="263"/>
      <c r="I145" s="264"/>
      <c r="J145" s="264"/>
      <c r="K145" s="269"/>
    </row>
    <row r="146" customFormat="false" ht="15" hidden="false" customHeight="true" outlineLevel="0" collapsed="false">
      <c r="A146" s="141"/>
      <c r="B146" s="141"/>
      <c r="C146" s="268"/>
      <c r="D146" s="141"/>
      <c r="E146" s="260"/>
      <c r="F146" s="260"/>
      <c r="G146" s="267"/>
      <c r="H146" s="267"/>
      <c r="I146" s="270"/>
      <c r="J146" s="270"/>
      <c r="K146" s="260"/>
    </row>
    <row r="147" customFormat="false" ht="15" hidden="false" customHeight="true" outlineLevel="0" collapsed="false">
      <c r="A147" s="141"/>
      <c r="B147" s="141"/>
      <c r="C147" s="141"/>
      <c r="D147" s="141"/>
      <c r="E147" s="260"/>
      <c r="F147" s="260"/>
      <c r="G147" s="263"/>
      <c r="H147" s="263"/>
      <c r="I147" s="264"/>
      <c r="J147" s="264"/>
      <c r="K147" s="260"/>
    </row>
    <row r="148" customFormat="false" ht="15" hidden="false" customHeight="true" outlineLevel="0" collapsed="false">
      <c r="A148" s="141"/>
      <c r="B148" s="141"/>
      <c r="C148" s="271"/>
      <c r="D148" s="141"/>
      <c r="E148" s="260"/>
      <c r="F148" s="260"/>
      <c r="G148" s="267"/>
      <c r="H148" s="267"/>
      <c r="I148" s="272"/>
      <c r="J148" s="272"/>
      <c r="K148" s="273"/>
    </row>
    <row r="149" customFormat="false" ht="15" hidden="false" customHeight="true" outlineLevel="0" collapsed="false">
      <c r="A149" s="141"/>
      <c r="B149" s="141"/>
      <c r="C149" s="141"/>
      <c r="D149" s="141"/>
      <c r="E149" s="260"/>
      <c r="F149" s="260"/>
      <c r="G149" s="263"/>
      <c r="H149" s="263"/>
      <c r="I149" s="264"/>
      <c r="J149" s="264"/>
      <c r="K149" s="260"/>
    </row>
    <row r="150" customFormat="false" ht="15" hidden="false" customHeight="true" outlineLevel="0" collapsed="false">
      <c r="A150" s="141"/>
      <c r="B150" s="141"/>
      <c r="C150" s="141"/>
      <c r="D150" s="272"/>
      <c r="E150" s="260"/>
      <c r="F150" s="260"/>
      <c r="G150" s="263"/>
      <c r="H150" s="263"/>
      <c r="I150" s="261"/>
      <c r="J150" s="261"/>
      <c r="K150" s="274"/>
    </row>
    <row r="151" customFormat="false" ht="15" hidden="false" customHeight="true" outlineLevel="0" collapsed="false">
      <c r="A151" s="141"/>
      <c r="B151" s="141"/>
      <c r="C151" s="272"/>
      <c r="D151" s="141"/>
      <c r="E151" s="260"/>
      <c r="F151" s="260"/>
      <c r="G151" s="261"/>
      <c r="H151" s="261"/>
      <c r="I151" s="261"/>
      <c r="J151" s="261"/>
      <c r="K151" s="261"/>
    </row>
    <row r="152" customFormat="false" ht="15" hidden="false" customHeight="true" outlineLevel="0" collapsed="false">
      <c r="A152" s="141"/>
      <c r="B152" s="141"/>
      <c r="C152" s="141"/>
      <c r="D152" s="141"/>
      <c r="E152" s="260"/>
      <c r="F152" s="260"/>
      <c r="G152" s="263"/>
      <c r="H152" s="263"/>
      <c r="I152" s="264"/>
      <c r="J152" s="264"/>
      <c r="K152" s="260"/>
    </row>
    <row r="153" customFormat="false" ht="15" hidden="false" customHeight="true" outlineLevel="0" collapsed="false">
      <c r="A153" s="141"/>
      <c r="B153" s="141"/>
      <c r="C153" s="265"/>
      <c r="D153" s="141"/>
      <c r="E153" s="260"/>
      <c r="F153" s="260"/>
      <c r="G153" s="263"/>
      <c r="H153" s="263"/>
      <c r="I153" s="264"/>
      <c r="J153" s="264"/>
      <c r="K153" s="260"/>
    </row>
    <row r="154" customFormat="false" ht="15" hidden="false" customHeight="true" outlineLevel="0" collapsed="false">
      <c r="A154" s="141"/>
      <c r="B154" s="141"/>
      <c r="C154" s="141"/>
      <c r="D154" s="141"/>
      <c r="E154" s="260"/>
      <c r="F154" s="260"/>
      <c r="G154" s="266"/>
      <c r="H154" s="266"/>
      <c r="I154" s="264"/>
      <c r="J154" s="264"/>
      <c r="K154" s="260"/>
    </row>
    <row r="155" customFormat="false" ht="15" hidden="false" customHeight="true" outlineLevel="0" collapsed="false">
      <c r="A155" s="141"/>
      <c r="B155" s="141"/>
      <c r="C155" s="141"/>
      <c r="D155" s="141"/>
      <c r="E155" s="260"/>
      <c r="F155" s="260"/>
      <c r="G155" s="158"/>
      <c r="H155" s="158"/>
      <c r="I155" s="264"/>
      <c r="J155" s="264"/>
      <c r="K155" s="260"/>
    </row>
    <row r="156" customFormat="false" ht="15" hidden="false" customHeight="true" outlineLevel="0" collapsed="false">
      <c r="A156" s="141"/>
      <c r="B156" s="141"/>
      <c r="C156" s="141"/>
      <c r="D156" s="141"/>
      <c r="E156" s="260"/>
      <c r="F156" s="260"/>
      <c r="G156" s="158"/>
      <c r="H156" s="158"/>
      <c r="I156" s="264"/>
      <c r="J156" s="264"/>
      <c r="K156" s="260"/>
    </row>
    <row r="157" customFormat="false" ht="15" hidden="false" customHeight="true" outlineLevel="0" collapsed="false">
      <c r="A157" s="141"/>
      <c r="B157" s="141"/>
      <c r="C157" s="141"/>
      <c r="D157" s="141"/>
      <c r="E157" s="260"/>
      <c r="F157" s="260"/>
      <c r="G157" s="267"/>
      <c r="H157" s="267"/>
      <c r="I157" s="264"/>
      <c r="J157" s="264"/>
      <c r="K157" s="260"/>
    </row>
    <row r="158" customFormat="false" ht="15" hidden="false" customHeight="true" outlineLevel="0" collapsed="false">
      <c r="A158" s="141"/>
      <c r="B158" s="141"/>
      <c r="C158" s="265"/>
      <c r="D158" s="141"/>
      <c r="E158" s="260"/>
      <c r="F158" s="260"/>
      <c r="G158" s="267"/>
      <c r="H158" s="267"/>
      <c r="I158" s="264"/>
      <c r="J158" s="264"/>
      <c r="K158" s="260"/>
    </row>
    <row r="159" customFormat="false" ht="15" hidden="false" customHeight="true" outlineLevel="0" collapsed="false">
      <c r="A159" s="141"/>
      <c r="B159" s="141"/>
      <c r="C159" s="141"/>
      <c r="D159" s="141"/>
      <c r="E159" s="260"/>
      <c r="F159" s="260"/>
      <c r="G159" s="158"/>
      <c r="H159" s="158"/>
      <c r="I159" s="264"/>
      <c r="J159" s="264"/>
      <c r="K159" s="260"/>
    </row>
    <row r="160" customFormat="false" ht="15" hidden="false" customHeight="true" outlineLevel="0" collapsed="false">
      <c r="A160" s="141"/>
      <c r="B160" s="141"/>
      <c r="C160" s="141"/>
      <c r="D160" s="141"/>
      <c r="E160" s="260"/>
      <c r="F160" s="260"/>
      <c r="G160" s="267"/>
      <c r="H160" s="267"/>
      <c r="I160" s="264"/>
      <c r="J160" s="264"/>
      <c r="K160" s="260"/>
    </row>
    <row r="161" customFormat="false" ht="15" hidden="false" customHeight="true" outlineLevel="0" collapsed="false">
      <c r="A161" s="141"/>
      <c r="B161" s="141"/>
      <c r="C161" s="265"/>
      <c r="D161" s="257"/>
      <c r="E161" s="260"/>
      <c r="F161" s="260"/>
      <c r="G161" s="158"/>
      <c r="H161" s="158"/>
      <c r="I161" s="264"/>
      <c r="J161" s="264"/>
      <c r="K161" s="260"/>
    </row>
    <row r="162" customFormat="false" ht="15" hidden="false" customHeight="true" outlineLevel="0" collapsed="false">
      <c r="A162" s="141"/>
      <c r="B162" s="141"/>
      <c r="C162" s="141"/>
      <c r="D162" s="141"/>
      <c r="E162" s="260"/>
      <c r="F162" s="260"/>
      <c r="G162" s="263"/>
      <c r="H162" s="263"/>
      <c r="I162" s="264"/>
      <c r="J162" s="264"/>
      <c r="K162" s="260"/>
    </row>
    <row r="163" customFormat="false" ht="15" hidden="false" customHeight="true" outlineLevel="0" collapsed="false">
      <c r="A163" s="141"/>
      <c r="B163" s="141"/>
      <c r="C163" s="268"/>
      <c r="D163" s="141"/>
      <c r="E163" s="260"/>
      <c r="F163" s="260"/>
      <c r="G163" s="263"/>
      <c r="H163" s="263"/>
      <c r="I163" s="264"/>
      <c r="J163" s="264"/>
      <c r="K163" s="269"/>
    </row>
    <row r="164" customFormat="false" ht="15" hidden="false" customHeight="true" outlineLevel="0" collapsed="false">
      <c r="A164" s="141"/>
      <c r="B164" s="141"/>
      <c r="C164" s="268"/>
      <c r="D164" s="141"/>
      <c r="E164" s="260"/>
      <c r="F164" s="260"/>
      <c r="G164" s="267"/>
      <c r="H164" s="267"/>
      <c r="I164" s="270"/>
      <c r="J164" s="270"/>
      <c r="K164" s="260"/>
    </row>
    <row r="165" customFormat="false" ht="15" hidden="false" customHeight="true" outlineLevel="0" collapsed="false">
      <c r="A165" s="141"/>
      <c r="B165" s="141"/>
      <c r="C165" s="141"/>
      <c r="D165" s="141"/>
      <c r="E165" s="260"/>
      <c r="F165" s="260"/>
      <c r="G165" s="263"/>
      <c r="H165" s="263"/>
      <c r="I165" s="264"/>
      <c r="J165" s="264"/>
      <c r="K165" s="260"/>
    </row>
    <row r="166" customFormat="false" ht="15" hidden="false" customHeight="true" outlineLevel="0" collapsed="false">
      <c r="A166" s="141"/>
      <c r="B166" s="141"/>
      <c r="C166" s="271"/>
      <c r="D166" s="141"/>
      <c r="E166" s="260"/>
      <c r="F166" s="260"/>
      <c r="G166" s="267"/>
      <c r="H166" s="267"/>
      <c r="I166" s="272"/>
      <c r="J166" s="272"/>
      <c r="K166" s="273"/>
    </row>
    <row r="167" customFormat="false" ht="15" hidden="false" customHeight="true" outlineLevel="0" collapsed="false">
      <c r="A167" s="141"/>
      <c r="B167" s="141"/>
      <c r="C167" s="141"/>
      <c r="D167" s="141"/>
      <c r="E167" s="260"/>
      <c r="F167" s="260"/>
      <c r="G167" s="263"/>
      <c r="H167" s="263"/>
      <c r="I167" s="264"/>
      <c r="J167" s="264"/>
      <c r="K167" s="260"/>
    </row>
    <row r="168" customFormat="false" ht="15" hidden="false" customHeight="true" outlineLevel="0" collapsed="false">
      <c r="A168" s="141"/>
      <c r="B168" s="141"/>
      <c r="C168" s="141"/>
      <c r="D168" s="272"/>
      <c r="E168" s="260"/>
      <c r="F168" s="260"/>
      <c r="G168" s="263"/>
      <c r="H168" s="263"/>
      <c r="I168" s="261"/>
      <c r="J168" s="261"/>
      <c r="K168" s="274"/>
    </row>
    <row r="169" customFormat="false" ht="15" hidden="false" customHeight="true" outlineLevel="0" collapsed="false">
      <c r="A169" s="141"/>
      <c r="B169" s="141"/>
      <c r="C169" s="272"/>
      <c r="D169" s="141"/>
      <c r="E169" s="260"/>
      <c r="F169" s="260"/>
      <c r="G169" s="261"/>
      <c r="H169" s="261"/>
      <c r="I169" s="261"/>
      <c r="J169" s="261"/>
      <c r="K169" s="261"/>
    </row>
    <row r="170" customFormat="false" ht="15" hidden="false" customHeight="true" outlineLevel="0" collapsed="false">
      <c r="A170" s="141"/>
      <c r="B170" s="141"/>
      <c r="C170" s="141"/>
      <c r="D170" s="141"/>
      <c r="E170" s="260"/>
      <c r="F170" s="260"/>
      <c r="G170" s="263"/>
      <c r="H170" s="263"/>
      <c r="I170" s="264"/>
      <c r="J170" s="264"/>
      <c r="K170" s="260"/>
    </row>
    <row r="171" customFormat="false" ht="15" hidden="false" customHeight="true" outlineLevel="0" collapsed="false">
      <c r="A171" s="141"/>
      <c r="B171" s="141"/>
      <c r="C171" s="265"/>
      <c r="D171" s="141"/>
      <c r="E171" s="260"/>
      <c r="F171" s="260"/>
      <c r="G171" s="263"/>
      <c r="H171" s="263"/>
      <c r="I171" s="264"/>
      <c r="J171" s="264"/>
      <c r="K171" s="260"/>
    </row>
    <row r="172" customFormat="false" ht="15" hidden="false" customHeight="true" outlineLevel="0" collapsed="false">
      <c r="A172" s="141"/>
      <c r="B172" s="141"/>
      <c r="C172" s="141"/>
      <c r="D172" s="141"/>
      <c r="E172" s="260"/>
      <c r="F172" s="260"/>
      <c r="G172" s="266"/>
      <c r="H172" s="266"/>
      <c r="I172" s="264"/>
      <c r="J172" s="264"/>
      <c r="K172" s="260"/>
    </row>
    <row r="173" customFormat="false" ht="15" hidden="false" customHeight="true" outlineLevel="0" collapsed="false">
      <c r="A173" s="141"/>
      <c r="B173" s="141"/>
      <c r="C173" s="141"/>
      <c r="D173" s="141"/>
      <c r="E173" s="260"/>
      <c r="F173" s="260"/>
      <c r="G173" s="158"/>
      <c r="H173" s="158"/>
      <c r="I173" s="264"/>
      <c r="J173" s="264"/>
      <c r="K173" s="260"/>
    </row>
    <row r="174" customFormat="false" ht="15" hidden="false" customHeight="true" outlineLevel="0" collapsed="false">
      <c r="A174" s="141"/>
      <c r="B174" s="141"/>
      <c r="C174" s="141"/>
      <c r="D174" s="141"/>
      <c r="E174" s="260"/>
      <c r="F174" s="260"/>
      <c r="G174" s="158"/>
      <c r="H174" s="158"/>
      <c r="I174" s="264"/>
      <c r="J174" s="264"/>
      <c r="K174" s="260"/>
    </row>
    <row r="175" customFormat="false" ht="15" hidden="false" customHeight="true" outlineLevel="0" collapsed="false">
      <c r="A175" s="141"/>
      <c r="B175" s="141"/>
      <c r="C175" s="141"/>
      <c r="D175" s="141"/>
      <c r="E175" s="260"/>
      <c r="F175" s="260"/>
      <c r="G175" s="267"/>
      <c r="H175" s="267"/>
      <c r="I175" s="264"/>
      <c r="J175" s="264"/>
      <c r="K175" s="260"/>
    </row>
    <row r="176" customFormat="false" ht="15" hidden="false" customHeight="true" outlineLevel="0" collapsed="false">
      <c r="A176" s="141"/>
      <c r="B176" s="141"/>
      <c r="C176" s="265"/>
      <c r="D176" s="141"/>
      <c r="E176" s="260"/>
      <c r="F176" s="260"/>
      <c r="G176" s="267"/>
      <c r="H176" s="267"/>
      <c r="I176" s="264"/>
      <c r="J176" s="264"/>
      <c r="K176" s="260"/>
    </row>
    <row r="177" customFormat="false" ht="15" hidden="false" customHeight="true" outlineLevel="0" collapsed="false">
      <c r="A177" s="141"/>
      <c r="B177" s="141"/>
      <c r="C177" s="141"/>
      <c r="D177" s="141"/>
      <c r="E177" s="260"/>
      <c r="F177" s="260"/>
      <c r="G177" s="158"/>
      <c r="H177" s="158"/>
      <c r="I177" s="264"/>
      <c r="J177" s="264"/>
      <c r="K177" s="260"/>
    </row>
    <row r="178" customFormat="false" ht="15" hidden="false" customHeight="true" outlineLevel="0" collapsed="false">
      <c r="A178" s="141"/>
      <c r="B178" s="141"/>
      <c r="C178" s="141"/>
      <c r="D178" s="141"/>
      <c r="E178" s="260"/>
      <c r="F178" s="260"/>
      <c r="G178" s="267"/>
      <c r="H178" s="267"/>
      <c r="I178" s="264"/>
      <c r="J178" s="264"/>
      <c r="K178" s="260"/>
    </row>
    <row r="179" customFormat="false" ht="15" hidden="false" customHeight="true" outlineLevel="0" collapsed="false">
      <c r="A179" s="141"/>
      <c r="B179" s="141"/>
      <c r="C179" s="265"/>
      <c r="D179" s="257"/>
      <c r="E179" s="260"/>
      <c r="F179" s="260"/>
      <c r="G179" s="158"/>
      <c r="H179" s="158"/>
      <c r="I179" s="264"/>
      <c r="J179" s="264"/>
      <c r="K179" s="260"/>
    </row>
    <row r="180" customFormat="false" ht="15" hidden="false" customHeight="true" outlineLevel="0" collapsed="false">
      <c r="A180" s="141"/>
      <c r="B180" s="141"/>
      <c r="C180" s="141"/>
      <c r="D180" s="141"/>
      <c r="E180" s="260"/>
      <c r="F180" s="260"/>
      <c r="G180" s="263"/>
      <c r="H180" s="263"/>
      <c r="I180" s="264"/>
      <c r="J180" s="264"/>
      <c r="K180" s="260"/>
    </row>
    <row r="181" customFormat="false" ht="15" hidden="false" customHeight="true" outlineLevel="0" collapsed="false">
      <c r="A181" s="141"/>
      <c r="B181" s="141"/>
      <c r="C181" s="141"/>
      <c r="D181" s="141"/>
      <c r="E181" s="260"/>
      <c r="F181" s="260"/>
      <c r="G181" s="263"/>
      <c r="H181" s="263"/>
      <c r="I181" s="264"/>
      <c r="J181" s="264"/>
      <c r="K181" s="260"/>
      <c r="L181" s="141"/>
    </row>
    <row r="182" customFormat="false" ht="15" hidden="false" customHeight="true" outlineLevel="0" collapsed="false">
      <c r="A182" s="141"/>
      <c r="B182" s="141"/>
      <c r="C182" s="268"/>
      <c r="D182" s="141"/>
      <c r="E182" s="260"/>
      <c r="F182" s="260"/>
      <c r="G182" s="263"/>
      <c r="H182" s="263"/>
      <c r="I182" s="264"/>
      <c r="J182" s="264"/>
      <c r="K182" s="269"/>
    </row>
    <row r="183" customFormat="false" ht="15" hidden="false" customHeight="true" outlineLevel="0" collapsed="false">
      <c r="A183" s="141"/>
      <c r="B183" s="141"/>
      <c r="C183" s="268"/>
      <c r="D183" s="141"/>
      <c r="E183" s="260"/>
      <c r="F183" s="260"/>
      <c r="G183" s="267"/>
      <c r="H183" s="267"/>
      <c r="I183" s="270"/>
      <c r="J183" s="270"/>
      <c r="K183" s="260"/>
    </row>
    <row r="184" customFormat="false" ht="15" hidden="false" customHeight="true" outlineLevel="0" collapsed="false">
      <c r="A184" s="141"/>
      <c r="B184" s="141"/>
      <c r="C184" s="141"/>
      <c r="D184" s="141"/>
      <c r="E184" s="260"/>
      <c r="F184" s="260"/>
      <c r="G184" s="263"/>
      <c r="H184" s="263"/>
      <c r="I184" s="264"/>
      <c r="J184" s="264"/>
      <c r="K184" s="260"/>
    </row>
    <row r="185" customFormat="false" ht="15" hidden="false" customHeight="true" outlineLevel="0" collapsed="false">
      <c r="A185" s="141"/>
      <c r="B185" s="141"/>
      <c r="C185" s="271"/>
      <c r="D185" s="141"/>
      <c r="E185" s="260"/>
      <c r="F185" s="260"/>
      <c r="G185" s="267"/>
      <c r="H185" s="267"/>
      <c r="I185" s="272"/>
      <c r="J185" s="272"/>
      <c r="K185" s="273"/>
    </row>
    <row r="186" customFormat="false" ht="15" hidden="false" customHeight="true" outlineLevel="0" collapsed="false">
      <c r="A186" s="141"/>
      <c r="B186" s="141"/>
      <c r="C186" s="141"/>
      <c r="D186" s="141"/>
      <c r="E186" s="260"/>
      <c r="F186" s="260"/>
      <c r="G186" s="263"/>
      <c r="H186" s="263"/>
      <c r="I186" s="264"/>
      <c r="J186" s="264"/>
      <c r="K186" s="260"/>
    </row>
    <row r="187" customFormat="false" ht="15" hidden="false" customHeight="true" outlineLevel="0" collapsed="false">
      <c r="A187" s="141"/>
      <c r="B187" s="141"/>
      <c r="C187" s="141"/>
      <c r="D187" s="272"/>
      <c r="E187" s="260"/>
      <c r="F187" s="260"/>
      <c r="G187" s="263"/>
      <c r="H187" s="263"/>
      <c r="I187" s="261"/>
      <c r="J187" s="261"/>
      <c r="K187" s="274"/>
    </row>
    <row r="188" customFormat="false" ht="15" hidden="false" customHeight="true" outlineLevel="0" collapsed="false">
      <c r="A188" s="141"/>
      <c r="B188" s="141"/>
      <c r="C188" s="272"/>
      <c r="D188" s="141"/>
      <c r="E188" s="260"/>
      <c r="F188" s="260"/>
      <c r="G188" s="261"/>
      <c r="H188" s="261"/>
      <c r="I188" s="261"/>
      <c r="J188" s="261"/>
      <c r="K188" s="261"/>
    </row>
    <row r="189" customFormat="false" ht="15" hidden="false" customHeight="true" outlineLevel="0" collapsed="false">
      <c r="A189" s="141"/>
      <c r="B189" s="141"/>
      <c r="C189" s="141"/>
      <c r="D189" s="141"/>
      <c r="E189" s="260"/>
      <c r="F189" s="260"/>
      <c r="G189" s="263"/>
      <c r="H189" s="263"/>
      <c r="I189" s="264"/>
      <c r="J189" s="264"/>
      <c r="K189" s="260"/>
    </row>
    <row r="190" customFormat="false" ht="15" hidden="false" customHeight="true" outlineLevel="0" collapsed="false">
      <c r="A190" s="141"/>
      <c r="B190" s="141"/>
      <c r="C190" s="265"/>
      <c r="D190" s="141"/>
      <c r="E190" s="260"/>
      <c r="F190" s="260"/>
      <c r="G190" s="263"/>
      <c r="H190" s="263"/>
      <c r="I190" s="264"/>
      <c r="J190" s="264"/>
      <c r="K190" s="260"/>
    </row>
    <row r="191" customFormat="false" ht="15" hidden="false" customHeight="true" outlineLevel="0" collapsed="false">
      <c r="A191" s="141"/>
      <c r="B191" s="141"/>
      <c r="C191" s="141"/>
      <c r="D191" s="141"/>
      <c r="E191" s="260"/>
      <c r="F191" s="260"/>
      <c r="G191" s="266"/>
      <c r="H191" s="266"/>
      <c r="I191" s="264"/>
      <c r="J191" s="264"/>
      <c r="K191" s="260"/>
    </row>
    <row r="192" customFormat="false" ht="15" hidden="false" customHeight="true" outlineLevel="0" collapsed="false">
      <c r="A192" s="141"/>
      <c r="B192" s="141"/>
      <c r="C192" s="141"/>
      <c r="D192" s="141"/>
      <c r="E192" s="260"/>
      <c r="F192" s="260"/>
      <c r="G192" s="158"/>
      <c r="H192" s="158"/>
      <c r="I192" s="264"/>
      <c r="J192" s="264"/>
      <c r="K192" s="260"/>
    </row>
    <row r="193" customFormat="false" ht="15" hidden="false" customHeight="true" outlineLevel="0" collapsed="false">
      <c r="A193" s="141"/>
      <c r="B193" s="141"/>
      <c r="C193" s="141"/>
      <c r="D193" s="141"/>
      <c r="E193" s="260"/>
      <c r="F193" s="260"/>
      <c r="G193" s="158"/>
      <c r="H193" s="158"/>
      <c r="I193" s="264"/>
      <c r="J193" s="264"/>
      <c r="K193" s="260"/>
    </row>
    <row r="194" customFormat="false" ht="15" hidden="false" customHeight="true" outlineLevel="0" collapsed="false">
      <c r="A194" s="141"/>
      <c r="B194" s="141"/>
      <c r="C194" s="141"/>
      <c r="D194" s="141"/>
      <c r="E194" s="260"/>
      <c r="F194" s="260"/>
      <c r="G194" s="267"/>
      <c r="H194" s="267"/>
      <c r="I194" s="264"/>
      <c r="J194" s="264"/>
      <c r="K194" s="260"/>
    </row>
    <row r="195" customFormat="false" ht="15" hidden="false" customHeight="true" outlineLevel="0" collapsed="false">
      <c r="A195" s="141"/>
      <c r="B195" s="141"/>
      <c r="C195" s="265"/>
      <c r="D195" s="141"/>
      <c r="E195" s="260"/>
      <c r="F195" s="260"/>
      <c r="G195" s="267"/>
      <c r="H195" s="267"/>
      <c r="I195" s="264"/>
      <c r="J195" s="264"/>
      <c r="K195" s="260"/>
    </row>
    <row r="196" customFormat="false" ht="15" hidden="false" customHeight="true" outlineLevel="0" collapsed="false">
      <c r="A196" s="141"/>
      <c r="B196" s="141"/>
      <c r="C196" s="141"/>
      <c r="D196" s="141"/>
      <c r="E196" s="260"/>
      <c r="F196" s="260"/>
      <c r="G196" s="158"/>
      <c r="H196" s="158"/>
      <c r="I196" s="264"/>
      <c r="J196" s="264"/>
      <c r="K196" s="260"/>
    </row>
    <row r="197" customFormat="false" ht="15" hidden="false" customHeight="true" outlineLevel="0" collapsed="false">
      <c r="A197" s="141"/>
      <c r="B197" s="141"/>
      <c r="C197" s="141"/>
      <c r="D197" s="141"/>
      <c r="E197" s="260"/>
      <c r="F197" s="260"/>
      <c r="G197" s="267"/>
      <c r="H197" s="267"/>
      <c r="I197" s="264"/>
      <c r="J197" s="264"/>
      <c r="K197" s="260"/>
    </row>
    <row r="198" customFormat="false" ht="15" hidden="false" customHeight="true" outlineLevel="0" collapsed="false">
      <c r="A198" s="141"/>
      <c r="B198" s="141"/>
      <c r="C198" s="265"/>
      <c r="D198" s="257"/>
      <c r="E198" s="260"/>
      <c r="F198" s="260"/>
      <c r="G198" s="158"/>
      <c r="H198" s="158"/>
      <c r="I198" s="264"/>
      <c r="J198" s="264"/>
      <c r="K198" s="260"/>
    </row>
    <row r="199" customFormat="false" ht="15" hidden="false" customHeight="true" outlineLevel="0" collapsed="false">
      <c r="A199" s="141"/>
      <c r="B199" s="141"/>
      <c r="C199" s="141"/>
      <c r="D199" s="141"/>
      <c r="E199" s="260"/>
      <c r="F199" s="260"/>
      <c r="G199" s="263"/>
      <c r="H199" s="263"/>
      <c r="I199" s="264"/>
      <c r="J199" s="264"/>
      <c r="K199" s="260"/>
    </row>
    <row r="200" customFormat="false" ht="15" hidden="false" customHeight="true" outlineLevel="0" collapsed="false">
      <c r="A200" s="141"/>
      <c r="B200" s="141"/>
      <c r="C200" s="268"/>
      <c r="D200" s="141"/>
      <c r="E200" s="260"/>
      <c r="F200" s="260"/>
      <c r="G200" s="263"/>
      <c r="H200" s="263"/>
      <c r="I200" s="264"/>
      <c r="J200" s="264"/>
      <c r="K200" s="269"/>
    </row>
    <row r="201" customFormat="false" ht="15" hidden="false" customHeight="true" outlineLevel="0" collapsed="false">
      <c r="A201" s="141"/>
      <c r="B201" s="141"/>
      <c r="C201" s="268"/>
      <c r="D201" s="141"/>
      <c r="E201" s="260"/>
      <c r="F201" s="260"/>
      <c r="G201" s="267"/>
      <c r="H201" s="267"/>
      <c r="I201" s="270"/>
      <c r="J201" s="270"/>
      <c r="K201" s="260"/>
    </row>
    <row r="202" customFormat="false" ht="15" hidden="false" customHeight="true" outlineLevel="0" collapsed="false">
      <c r="A202" s="141"/>
      <c r="B202" s="141"/>
      <c r="C202" s="141"/>
      <c r="D202" s="141"/>
      <c r="E202" s="260"/>
      <c r="F202" s="260"/>
      <c r="G202" s="263"/>
      <c r="H202" s="263"/>
      <c r="I202" s="264"/>
      <c r="J202" s="264"/>
      <c r="K202" s="260"/>
    </row>
    <row r="203" customFormat="false" ht="15" hidden="false" customHeight="true" outlineLevel="0" collapsed="false">
      <c r="A203" s="141"/>
      <c r="B203" s="141"/>
      <c r="C203" s="271"/>
      <c r="D203" s="141"/>
      <c r="E203" s="260"/>
      <c r="F203" s="260"/>
      <c r="G203" s="267"/>
      <c r="H203" s="267"/>
      <c r="I203" s="272"/>
      <c r="J203" s="272"/>
      <c r="K203" s="273"/>
    </row>
    <row r="204" customFormat="false" ht="15" hidden="false" customHeight="true" outlineLevel="0" collapsed="false">
      <c r="A204" s="141"/>
      <c r="B204" s="141"/>
      <c r="C204" s="141"/>
      <c r="D204" s="141"/>
      <c r="E204" s="260"/>
      <c r="F204" s="260"/>
      <c r="G204" s="263"/>
      <c r="H204" s="263"/>
      <c r="I204" s="264"/>
      <c r="J204" s="264"/>
      <c r="K204" s="260"/>
    </row>
    <row r="205" customFormat="false" ht="15" hidden="false" customHeight="true" outlineLevel="0" collapsed="false">
      <c r="A205" s="141"/>
      <c r="B205" s="141"/>
      <c r="C205" s="141"/>
      <c r="D205" s="272"/>
      <c r="E205" s="260"/>
      <c r="F205" s="260"/>
      <c r="G205" s="263"/>
      <c r="H205" s="263"/>
      <c r="I205" s="261"/>
      <c r="J205" s="261"/>
      <c r="K205" s="274"/>
    </row>
    <row r="206" customFormat="false" ht="15" hidden="false" customHeight="true" outlineLevel="0" collapsed="false">
      <c r="A206" s="141"/>
      <c r="B206" s="141"/>
      <c r="C206" s="272"/>
      <c r="D206" s="141"/>
      <c r="E206" s="260"/>
      <c r="F206" s="260"/>
      <c r="G206" s="261"/>
      <c r="H206" s="261"/>
      <c r="I206" s="261"/>
      <c r="J206" s="261"/>
      <c r="K206" s="261"/>
    </row>
    <row r="207" customFormat="false" ht="15" hidden="false" customHeight="true" outlineLevel="0" collapsed="false">
      <c r="A207" s="141"/>
      <c r="B207" s="141"/>
      <c r="C207" s="141"/>
      <c r="D207" s="141"/>
      <c r="E207" s="260"/>
      <c r="F207" s="260"/>
      <c r="G207" s="263"/>
      <c r="H207" s="263"/>
      <c r="I207" s="264"/>
      <c r="J207" s="264"/>
      <c r="K207" s="260"/>
    </row>
    <row r="208" customFormat="false" ht="15" hidden="false" customHeight="true" outlineLevel="0" collapsed="false">
      <c r="A208" s="141"/>
      <c r="B208" s="141"/>
      <c r="C208" s="265"/>
      <c r="D208" s="141"/>
      <c r="E208" s="260"/>
      <c r="F208" s="260"/>
      <c r="G208" s="263"/>
      <c r="H208" s="263"/>
      <c r="I208" s="264"/>
      <c r="J208" s="264"/>
      <c r="K208" s="260"/>
    </row>
    <row r="209" customFormat="false" ht="15" hidden="false" customHeight="true" outlineLevel="0" collapsed="false">
      <c r="A209" s="141"/>
      <c r="B209" s="141"/>
      <c r="C209" s="141"/>
      <c r="D209" s="141"/>
      <c r="E209" s="260"/>
      <c r="F209" s="260"/>
      <c r="G209" s="266"/>
      <c r="H209" s="266"/>
      <c r="I209" s="264"/>
      <c r="J209" s="264"/>
      <c r="K209" s="260"/>
    </row>
    <row r="210" customFormat="false" ht="15" hidden="false" customHeight="true" outlineLevel="0" collapsed="false">
      <c r="A210" s="141"/>
      <c r="B210" s="141"/>
      <c r="C210" s="141"/>
      <c r="D210" s="141"/>
      <c r="E210" s="260"/>
      <c r="F210" s="260"/>
      <c r="G210" s="158"/>
      <c r="H210" s="158"/>
      <c r="I210" s="264"/>
      <c r="J210" s="264"/>
      <c r="K210" s="260"/>
    </row>
    <row r="211" customFormat="false" ht="15" hidden="false" customHeight="true" outlineLevel="0" collapsed="false">
      <c r="A211" s="141"/>
      <c r="B211" s="141"/>
      <c r="C211" s="141"/>
      <c r="D211" s="141"/>
      <c r="E211" s="260"/>
      <c r="F211" s="260"/>
      <c r="G211" s="158"/>
      <c r="H211" s="158"/>
      <c r="I211" s="264"/>
      <c r="J211" s="264"/>
      <c r="K211" s="260"/>
    </row>
    <row r="212" customFormat="false" ht="15" hidden="false" customHeight="true" outlineLevel="0" collapsed="false">
      <c r="A212" s="141"/>
      <c r="B212" s="141"/>
      <c r="C212" s="141"/>
      <c r="D212" s="141"/>
      <c r="E212" s="260"/>
      <c r="F212" s="260"/>
      <c r="G212" s="267"/>
      <c r="H212" s="267"/>
      <c r="I212" s="264"/>
      <c r="J212" s="264"/>
      <c r="K212" s="260"/>
    </row>
    <row r="213" customFormat="false" ht="15" hidden="false" customHeight="true" outlineLevel="0" collapsed="false">
      <c r="A213" s="141"/>
      <c r="B213" s="141"/>
      <c r="C213" s="265"/>
      <c r="D213" s="141"/>
      <c r="E213" s="260"/>
      <c r="F213" s="260"/>
      <c r="G213" s="267"/>
      <c r="H213" s="267"/>
      <c r="I213" s="264"/>
      <c r="J213" s="264"/>
      <c r="K213" s="260"/>
    </row>
    <row r="214" customFormat="false" ht="15" hidden="false" customHeight="true" outlineLevel="0" collapsed="false">
      <c r="A214" s="141"/>
      <c r="B214" s="141"/>
      <c r="C214" s="141"/>
      <c r="D214" s="141"/>
      <c r="E214" s="260"/>
      <c r="F214" s="260"/>
      <c r="G214" s="158"/>
      <c r="H214" s="158"/>
      <c r="I214" s="264"/>
      <c r="J214" s="264"/>
      <c r="K214" s="260"/>
    </row>
    <row r="215" customFormat="false" ht="15" hidden="false" customHeight="true" outlineLevel="0" collapsed="false">
      <c r="A215" s="141"/>
      <c r="B215" s="141"/>
      <c r="C215" s="141"/>
      <c r="D215" s="141"/>
      <c r="E215" s="260"/>
      <c r="F215" s="260"/>
      <c r="G215" s="267"/>
      <c r="H215" s="267"/>
      <c r="I215" s="264"/>
      <c r="J215" s="264"/>
      <c r="K215" s="260"/>
    </row>
    <row r="216" customFormat="false" ht="15" hidden="false" customHeight="true" outlineLevel="0" collapsed="false">
      <c r="A216" s="141"/>
      <c r="B216" s="141"/>
      <c r="C216" s="265"/>
      <c r="D216" s="257"/>
      <c r="E216" s="260"/>
      <c r="F216" s="260"/>
      <c r="G216" s="158"/>
      <c r="H216" s="158"/>
      <c r="I216" s="264"/>
      <c r="J216" s="264"/>
      <c r="K216" s="260"/>
    </row>
    <row r="217" customFormat="false" ht="15" hidden="false" customHeight="true" outlineLevel="0" collapsed="false">
      <c r="A217" s="141"/>
      <c r="B217" s="141"/>
      <c r="C217" s="141"/>
      <c r="D217" s="141"/>
      <c r="E217" s="260"/>
      <c r="F217" s="260"/>
      <c r="G217" s="263"/>
      <c r="H217" s="263"/>
      <c r="I217" s="264"/>
      <c r="J217" s="264"/>
      <c r="K217" s="260"/>
    </row>
    <row r="218" customFormat="false" ht="15" hidden="false" customHeight="true" outlineLevel="0" collapsed="false">
      <c r="A218" s="141"/>
      <c r="B218" s="141"/>
      <c r="C218" s="141"/>
      <c r="D218" s="141"/>
      <c r="E218" s="260"/>
      <c r="F218" s="260"/>
      <c r="G218" s="263"/>
      <c r="H218" s="263"/>
      <c r="I218" s="264"/>
      <c r="J218" s="264"/>
      <c r="K218" s="260"/>
      <c r="L218" s="141"/>
    </row>
    <row r="219" customFormat="false" ht="15" hidden="false" customHeight="true" outlineLevel="0" collapsed="false">
      <c r="A219" s="141"/>
      <c r="B219" s="141"/>
      <c r="C219" s="268"/>
      <c r="D219" s="141"/>
      <c r="E219" s="260"/>
      <c r="F219" s="260"/>
      <c r="G219" s="263"/>
      <c r="H219" s="263"/>
      <c r="I219" s="264"/>
      <c r="J219" s="264"/>
      <c r="K219" s="269"/>
    </row>
    <row r="220" customFormat="false" ht="15" hidden="false" customHeight="true" outlineLevel="0" collapsed="false">
      <c r="A220" s="141"/>
      <c r="B220" s="141"/>
      <c r="C220" s="268"/>
      <c r="D220" s="141"/>
      <c r="E220" s="260"/>
      <c r="F220" s="260"/>
      <c r="G220" s="267"/>
      <c r="H220" s="267"/>
      <c r="I220" s="270"/>
      <c r="J220" s="270"/>
      <c r="K220" s="260"/>
    </row>
    <row r="221" customFormat="false" ht="15" hidden="false" customHeight="true" outlineLevel="0" collapsed="false">
      <c r="A221" s="141"/>
      <c r="B221" s="141"/>
      <c r="C221" s="141"/>
      <c r="D221" s="141"/>
      <c r="E221" s="260"/>
      <c r="F221" s="260"/>
      <c r="G221" s="263"/>
      <c r="H221" s="263"/>
      <c r="I221" s="264"/>
      <c r="J221" s="264"/>
      <c r="K221" s="260"/>
    </row>
    <row r="222" customFormat="false" ht="15" hidden="false" customHeight="true" outlineLevel="0" collapsed="false">
      <c r="A222" s="141"/>
      <c r="B222" s="141"/>
      <c r="C222" s="271"/>
      <c r="D222" s="141"/>
      <c r="E222" s="260"/>
      <c r="F222" s="260"/>
      <c r="G222" s="267"/>
      <c r="H222" s="267"/>
      <c r="I222" s="272"/>
      <c r="J222" s="272"/>
      <c r="K222" s="273"/>
    </row>
    <row r="223" customFormat="false" ht="15" hidden="false" customHeight="true" outlineLevel="0" collapsed="false">
      <c r="A223" s="141"/>
      <c r="B223" s="141"/>
      <c r="C223" s="141"/>
      <c r="D223" s="141"/>
      <c r="E223" s="260"/>
      <c r="F223" s="260"/>
      <c r="G223" s="263"/>
      <c r="H223" s="263"/>
      <c r="I223" s="264"/>
      <c r="J223" s="264"/>
      <c r="K223" s="260"/>
    </row>
    <row r="224" customFormat="false" ht="15" hidden="false" customHeight="true" outlineLevel="0" collapsed="false">
      <c r="A224" s="141"/>
      <c r="B224" s="141"/>
      <c r="C224" s="141"/>
      <c r="D224" s="272"/>
      <c r="E224" s="260"/>
      <c r="F224" s="260"/>
      <c r="G224" s="263"/>
      <c r="H224" s="263"/>
      <c r="I224" s="261"/>
      <c r="J224" s="261"/>
      <c r="K224" s="274"/>
    </row>
    <row r="225" customFormat="false" ht="15" hidden="false" customHeight="true" outlineLevel="0" collapsed="false">
      <c r="A225" s="141"/>
      <c r="B225" s="141"/>
      <c r="C225" s="272"/>
      <c r="D225" s="141"/>
      <c r="E225" s="260"/>
      <c r="F225" s="260"/>
      <c r="G225" s="261"/>
      <c r="H225" s="261"/>
      <c r="I225" s="261"/>
      <c r="J225" s="261"/>
      <c r="K225" s="261"/>
    </row>
    <row r="226" customFormat="false" ht="15" hidden="false" customHeight="true" outlineLevel="0" collapsed="false">
      <c r="A226" s="141"/>
      <c r="B226" s="141"/>
      <c r="C226" s="141"/>
      <c r="D226" s="141"/>
      <c r="E226" s="260"/>
      <c r="F226" s="260"/>
      <c r="G226" s="263"/>
      <c r="H226" s="263"/>
      <c r="I226" s="264"/>
      <c r="J226" s="264"/>
      <c r="K226" s="260"/>
    </row>
    <row r="227" customFormat="false" ht="15" hidden="false" customHeight="true" outlineLevel="0" collapsed="false">
      <c r="A227" s="141"/>
      <c r="B227" s="141"/>
      <c r="C227" s="265"/>
      <c r="D227" s="141"/>
      <c r="E227" s="260"/>
      <c r="F227" s="260"/>
      <c r="G227" s="263"/>
      <c r="H227" s="263"/>
      <c r="I227" s="264"/>
      <c r="J227" s="264"/>
      <c r="K227" s="260"/>
    </row>
    <row r="228" customFormat="false" ht="15" hidden="false" customHeight="true" outlineLevel="0" collapsed="false">
      <c r="A228" s="141"/>
      <c r="B228" s="141"/>
      <c r="C228" s="141"/>
      <c r="D228" s="141"/>
      <c r="E228" s="260"/>
      <c r="F228" s="260"/>
      <c r="G228" s="266"/>
      <c r="H228" s="266"/>
      <c r="I228" s="264"/>
      <c r="J228" s="264"/>
      <c r="K228" s="260"/>
    </row>
    <row r="229" customFormat="false" ht="15" hidden="false" customHeight="true" outlineLevel="0" collapsed="false">
      <c r="A229" s="141"/>
      <c r="B229" s="141"/>
      <c r="C229" s="141"/>
      <c r="D229" s="141"/>
      <c r="E229" s="260"/>
      <c r="F229" s="260"/>
      <c r="G229" s="158"/>
      <c r="H229" s="158"/>
      <c r="I229" s="264"/>
      <c r="J229" s="264"/>
      <c r="K229" s="260"/>
    </row>
    <row r="230" customFormat="false" ht="15" hidden="false" customHeight="true" outlineLevel="0" collapsed="false">
      <c r="A230" s="141"/>
      <c r="B230" s="141"/>
      <c r="C230" s="141"/>
      <c r="D230" s="141"/>
      <c r="E230" s="260"/>
      <c r="F230" s="260"/>
      <c r="G230" s="158"/>
      <c r="H230" s="158"/>
      <c r="I230" s="264"/>
      <c r="J230" s="264"/>
      <c r="K230" s="260"/>
    </row>
    <row r="231" customFormat="false" ht="15" hidden="false" customHeight="true" outlineLevel="0" collapsed="false">
      <c r="A231" s="141"/>
      <c r="B231" s="141"/>
      <c r="C231" s="141"/>
      <c r="D231" s="141"/>
      <c r="E231" s="260"/>
      <c r="F231" s="260"/>
      <c r="G231" s="267"/>
      <c r="H231" s="267"/>
      <c r="I231" s="264"/>
      <c r="J231" s="264"/>
      <c r="K231" s="260"/>
    </row>
    <row r="232" customFormat="false" ht="15" hidden="false" customHeight="true" outlineLevel="0" collapsed="false">
      <c r="A232" s="141"/>
      <c r="B232" s="141"/>
      <c r="C232" s="265"/>
      <c r="D232" s="141"/>
      <c r="E232" s="260"/>
      <c r="F232" s="260"/>
      <c r="G232" s="267"/>
      <c r="H232" s="267"/>
      <c r="I232" s="264"/>
      <c r="J232" s="264"/>
      <c r="K232" s="260"/>
    </row>
    <row r="233" customFormat="false" ht="15" hidden="false" customHeight="true" outlineLevel="0" collapsed="false">
      <c r="A233" s="141"/>
      <c r="B233" s="141"/>
      <c r="C233" s="141"/>
      <c r="D233" s="141"/>
      <c r="E233" s="260"/>
      <c r="F233" s="260"/>
      <c r="G233" s="158"/>
      <c r="H233" s="158"/>
      <c r="I233" s="264"/>
      <c r="J233" s="264"/>
      <c r="K233" s="260"/>
    </row>
    <row r="234" customFormat="false" ht="15" hidden="false" customHeight="true" outlineLevel="0" collapsed="false">
      <c r="A234" s="141"/>
      <c r="B234" s="141"/>
      <c r="C234" s="141"/>
      <c r="D234" s="141"/>
      <c r="E234" s="260"/>
      <c r="F234" s="260"/>
      <c r="G234" s="267"/>
      <c r="H234" s="267"/>
      <c r="I234" s="264"/>
      <c r="J234" s="264"/>
      <c r="K234" s="260"/>
    </row>
    <row r="235" customFormat="false" ht="15" hidden="false" customHeight="true" outlineLevel="0" collapsed="false">
      <c r="A235" s="141"/>
      <c r="B235" s="141"/>
      <c r="C235" s="265"/>
      <c r="D235" s="257"/>
      <c r="E235" s="260"/>
      <c r="F235" s="260"/>
      <c r="G235" s="158"/>
      <c r="H235" s="158"/>
      <c r="I235" s="264"/>
      <c r="J235" s="264"/>
      <c r="K235" s="260"/>
    </row>
    <row r="236" customFormat="false" ht="15" hidden="false" customHeight="true" outlineLevel="0" collapsed="false">
      <c r="A236" s="141"/>
      <c r="B236" s="141"/>
      <c r="C236" s="141"/>
      <c r="D236" s="141"/>
      <c r="E236" s="260"/>
      <c r="F236" s="260"/>
      <c r="G236" s="263"/>
      <c r="H236" s="263"/>
      <c r="I236" s="264"/>
      <c r="J236" s="264"/>
      <c r="K236" s="260"/>
    </row>
    <row r="237" customFormat="false" ht="15" hidden="false" customHeight="true" outlineLevel="0" collapsed="false">
      <c r="A237" s="141"/>
      <c r="B237" s="141"/>
      <c r="C237" s="268"/>
      <c r="D237" s="141"/>
      <c r="E237" s="260"/>
      <c r="F237" s="260"/>
      <c r="G237" s="263"/>
      <c r="H237" s="263"/>
      <c r="I237" s="264"/>
      <c r="J237" s="264"/>
      <c r="K237" s="269"/>
    </row>
    <row r="238" customFormat="false" ht="15" hidden="false" customHeight="true" outlineLevel="0" collapsed="false">
      <c r="A238" s="141"/>
      <c r="B238" s="141"/>
      <c r="C238" s="268"/>
      <c r="D238" s="141"/>
      <c r="E238" s="260"/>
      <c r="F238" s="260"/>
      <c r="G238" s="267"/>
      <c r="H238" s="267"/>
      <c r="I238" s="270"/>
      <c r="J238" s="270"/>
      <c r="K238" s="260"/>
    </row>
    <row r="239" customFormat="false" ht="15" hidden="false" customHeight="true" outlineLevel="0" collapsed="false">
      <c r="A239" s="141"/>
      <c r="B239" s="141"/>
      <c r="C239" s="141"/>
      <c r="D239" s="141"/>
      <c r="E239" s="260"/>
      <c r="F239" s="260"/>
      <c r="G239" s="263"/>
      <c r="H239" s="263"/>
      <c r="I239" s="264"/>
      <c r="J239" s="264"/>
      <c r="K239" s="260"/>
    </row>
    <row r="240" customFormat="false" ht="15" hidden="false" customHeight="true" outlineLevel="0" collapsed="false">
      <c r="A240" s="141"/>
      <c r="B240" s="141"/>
      <c r="C240" s="271"/>
      <c r="D240" s="141"/>
      <c r="E240" s="260"/>
      <c r="F240" s="260"/>
      <c r="G240" s="267"/>
      <c r="H240" s="267"/>
      <c r="I240" s="272"/>
      <c r="J240" s="272"/>
      <c r="K240" s="273"/>
    </row>
    <row r="241" customFormat="false" ht="15" hidden="false" customHeight="true" outlineLevel="0" collapsed="false">
      <c r="A241" s="141"/>
      <c r="B241" s="141"/>
      <c r="C241" s="141"/>
      <c r="D241" s="141"/>
      <c r="E241" s="260"/>
      <c r="F241" s="260"/>
      <c r="G241" s="263"/>
      <c r="H241" s="263"/>
      <c r="I241" s="264"/>
      <c r="J241" s="264"/>
      <c r="K241" s="260"/>
    </row>
    <row r="242" customFormat="false" ht="15" hidden="false" customHeight="true" outlineLevel="0" collapsed="false">
      <c r="A242" s="141"/>
      <c r="B242" s="141"/>
      <c r="C242" s="141"/>
      <c r="D242" s="272"/>
      <c r="E242" s="260"/>
      <c r="F242" s="260"/>
      <c r="G242" s="263"/>
      <c r="H242" s="263"/>
      <c r="I242" s="261"/>
      <c r="J242" s="261"/>
      <c r="K242" s="274"/>
    </row>
    <row r="243" customFormat="false" ht="15" hidden="false" customHeight="true" outlineLevel="0" collapsed="false">
      <c r="A243" s="141"/>
      <c r="B243" s="141"/>
      <c r="C243" s="272"/>
      <c r="D243" s="141"/>
      <c r="E243" s="260"/>
      <c r="F243" s="260"/>
      <c r="G243" s="261"/>
      <c r="H243" s="261"/>
      <c r="I243" s="261"/>
      <c r="J243" s="261"/>
      <c r="K243" s="261"/>
    </row>
    <row r="244" customFormat="false" ht="15" hidden="false" customHeight="true" outlineLevel="0" collapsed="false">
      <c r="A244" s="141"/>
      <c r="B244" s="141"/>
      <c r="C244" s="141"/>
      <c r="D244" s="141"/>
      <c r="E244" s="260"/>
      <c r="F244" s="260"/>
      <c r="G244" s="263"/>
      <c r="H244" s="263"/>
      <c r="I244" s="264"/>
      <c r="J244" s="264"/>
      <c r="K244" s="260"/>
    </row>
    <row r="245" customFormat="false" ht="15" hidden="false" customHeight="true" outlineLevel="0" collapsed="false">
      <c r="A245" s="141"/>
      <c r="B245" s="141"/>
      <c r="C245" s="265"/>
      <c r="D245" s="141"/>
      <c r="E245" s="260"/>
      <c r="F245" s="260"/>
      <c r="G245" s="263"/>
      <c r="H245" s="263"/>
      <c r="I245" s="264"/>
      <c r="J245" s="264"/>
      <c r="K245" s="260"/>
    </row>
    <row r="246" customFormat="false" ht="15" hidden="false" customHeight="true" outlineLevel="0" collapsed="false">
      <c r="A246" s="141"/>
      <c r="B246" s="141"/>
      <c r="C246" s="141"/>
      <c r="D246" s="141"/>
      <c r="E246" s="260"/>
      <c r="F246" s="260"/>
      <c r="G246" s="266"/>
      <c r="H246" s="266"/>
      <c r="I246" s="264"/>
      <c r="J246" s="264"/>
      <c r="K246" s="260"/>
    </row>
    <row r="247" customFormat="false" ht="15" hidden="false" customHeight="true" outlineLevel="0" collapsed="false">
      <c r="A247" s="141"/>
      <c r="B247" s="141"/>
      <c r="C247" s="141"/>
      <c r="D247" s="141"/>
      <c r="E247" s="260"/>
      <c r="F247" s="260"/>
      <c r="G247" s="158"/>
      <c r="H247" s="158"/>
      <c r="I247" s="264"/>
      <c r="J247" s="264"/>
      <c r="K247" s="260"/>
    </row>
    <row r="248" customFormat="false" ht="15" hidden="false" customHeight="true" outlineLevel="0" collapsed="false">
      <c r="A248" s="141"/>
      <c r="B248" s="141"/>
      <c r="C248" s="141"/>
      <c r="D248" s="141"/>
      <c r="E248" s="260"/>
      <c r="F248" s="260"/>
      <c r="G248" s="158"/>
      <c r="H248" s="158"/>
      <c r="I248" s="264"/>
      <c r="J248" s="264"/>
      <c r="K248" s="260"/>
    </row>
    <row r="249" customFormat="false" ht="15" hidden="false" customHeight="true" outlineLevel="0" collapsed="false">
      <c r="A249" s="141"/>
      <c r="B249" s="141"/>
      <c r="C249" s="141"/>
      <c r="D249" s="141"/>
      <c r="E249" s="260"/>
      <c r="F249" s="260"/>
      <c r="G249" s="267"/>
      <c r="H249" s="267"/>
      <c r="I249" s="264"/>
      <c r="J249" s="264"/>
      <c r="K249" s="260"/>
    </row>
    <row r="250" customFormat="false" ht="15" hidden="false" customHeight="true" outlineLevel="0" collapsed="false">
      <c r="A250" s="141"/>
      <c r="B250" s="141"/>
      <c r="C250" s="265"/>
      <c r="D250" s="141"/>
      <c r="E250" s="260"/>
      <c r="F250" s="260"/>
      <c r="G250" s="267"/>
      <c r="H250" s="267"/>
      <c r="I250" s="264"/>
      <c r="J250" s="264"/>
      <c r="K250" s="260"/>
    </row>
    <row r="251" customFormat="false" ht="15" hidden="false" customHeight="true" outlineLevel="0" collapsed="false">
      <c r="A251" s="141"/>
      <c r="B251" s="141"/>
      <c r="C251" s="141"/>
      <c r="D251" s="141"/>
      <c r="E251" s="260"/>
      <c r="F251" s="260"/>
      <c r="G251" s="158"/>
      <c r="H251" s="158"/>
      <c r="I251" s="264"/>
      <c r="J251" s="264"/>
      <c r="K251" s="260"/>
    </row>
    <row r="252" customFormat="false" ht="15" hidden="false" customHeight="true" outlineLevel="0" collapsed="false">
      <c r="A252" s="141"/>
      <c r="B252" s="141"/>
      <c r="C252" s="141"/>
      <c r="D252" s="141"/>
      <c r="E252" s="260"/>
      <c r="F252" s="260"/>
      <c r="G252" s="267"/>
      <c r="H252" s="267"/>
      <c r="I252" s="264"/>
      <c r="J252" s="264"/>
      <c r="K252" s="260"/>
    </row>
    <row r="253" customFormat="false" ht="15" hidden="false" customHeight="true" outlineLevel="0" collapsed="false">
      <c r="A253" s="141"/>
      <c r="B253" s="141"/>
      <c r="C253" s="265"/>
      <c r="D253" s="257"/>
      <c r="E253" s="260"/>
      <c r="F253" s="260"/>
      <c r="G253" s="158"/>
      <c r="H253" s="158"/>
      <c r="I253" s="264"/>
      <c r="J253" s="264"/>
      <c r="K253" s="260"/>
    </row>
    <row r="254" customFormat="false" ht="15" hidden="false" customHeight="true" outlineLevel="0" collapsed="false">
      <c r="A254" s="141"/>
      <c r="B254" s="141"/>
      <c r="C254" s="141"/>
      <c r="D254" s="141"/>
      <c r="E254" s="260"/>
      <c r="F254" s="260"/>
      <c r="G254" s="263"/>
      <c r="H254" s="263"/>
      <c r="I254" s="264"/>
      <c r="J254" s="264"/>
      <c r="K254" s="260"/>
    </row>
    <row r="255" customFormat="false" ht="15" hidden="false" customHeight="true" outlineLevel="0" collapsed="false">
      <c r="A255" s="141"/>
      <c r="B255" s="141"/>
      <c r="C255" s="141"/>
      <c r="D255" s="141"/>
      <c r="E255" s="260"/>
      <c r="F255" s="260"/>
      <c r="G255" s="263"/>
      <c r="H255" s="263"/>
      <c r="I255" s="264"/>
      <c r="J255" s="264"/>
      <c r="K255" s="260"/>
      <c r="L255" s="141"/>
    </row>
    <row r="256" customFormat="false" ht="15" hidden="false" customHeight="true" outlineLevel="0" collapsed="false">
      <c r="A256" s="141"/>
      <c r="B256" s="141"/>
      <c r="C256" s="268"/>
      <c r="D256" s="141"/>
      <c r="E256" s="260"/>
      <c r="F256" s="260"/>
      <c r="G256" s="263"/>
      <c r="H256" s="263"/>
      <c r="I256" s="264"/>
      <c r="J256" s="264"/>
      <c r="K256" s="269"/>
    </row>
    <row r="257" customFormat="false" ht="15" hidden="false" customHeight="true" outlineLevel="0" collapsed="false">
      <c r="A257" s="141"/>
      <c r="B257" s="141"/>
      <c r="C257" s="268"/>
      <c r="D257" s="141"/>
      <c r="E257" s="260"/>
      <c r="F257" s="260"/>
      <c r="G257" s="267"/>
      <c r="H257" s="267"/>
      <c r="I257" s="270"/>
      <c r="J257" s="270"/>
      <c r="K257" s="260"/>
    </row>
    <row r="258" customFormat="false" ht="15" hidden="false" customHeight="true" outlineLevel="0" collapsed="false">
      <c r="A258" s="141"/>
      <c r="B258" s="141"/>
      <c r="C258" s="141"/>
      <c r="D258" s="141"/>
      <c r="E258" s="260"/>
      <c r="F258" s="260"/>
      <c r="G258" s="263"/>
      <c r="H258" s="263"/>
      <c r="I258" s="264"/>
      <c r="J258" s="264"/>
      <c r="K258" s="260"/>
    </row>
    <row r="259" customFormat="false" ht="15" hidden="false" customHeight="true" outlineLevel="0" collapsed="false">
      <c r="A259" s="141"/>
      <c r="B259" s="141"/>
      <c r="C259" s="271"/>
      <c r="D259" s="141"/>
      <c r="E259" s="260"/>
      <c r="F259" s="260"/>
      <c r="G259" s="267"/>
      <c r="H259" s="267"/>
      <c r="I259" s="272"/>
      <c r="J259" s="272"/>
      <c r="K259" s="273"/>
    </row>
    <row r="260" customFormat="false" ht="15" hidden="false" customHeight="true" outlineLevel="0" collapsed="false">
      <c r="A260" s="141"/>
      <c r="B260" s="141"/>
      <c r="C260" s="141"/>
      <c r="D260" s="141"/>
      <c r="E260" s="260"/>
      <c r="F260" s="260"/>
      <c r="G260" s="263"/>
      <c r="H260" s="263"/>
      <c r="I260" s="264"/>
      <c r="J260" s="264"/>
      <c r="K260" s="260"/>
    </row>
    <row r="261" customFormat="false" ht="15" hidden="false" customHeight="true" outlineLevel="0" collapsed="false">
      <c r="A261" s="141"/>
      <c r="B261" s="141"/>
      <c r="C261" s="141"/>
      <c r="D261" s="272"/>
      <c r="E261" s="260"/>
      <c r="F261" s="260"/>
      <c r="G261" s="263"/>
      <c r="H261" s="263"/>
      <c r="I261" s="261"/>
      <c r="J261" s="261"/>
      <c r="K261" s="274"/>
    </row>
    <row r="262" customFormat="false" ht="15" hidden="false" customHeight="true" outlineLevel="0" collapsed="false">
      <c r="A262" s="141"/>
      <c r="B262" s="141"/>
      <c r="C262" s="272"/>
      <c r="D262" s="141"/>
      <c r="E262" s="260"/>
      <c r="F262" s="260"/>
      <c r="G262" s="261"/>
      <c r="H262" s="261"/>
      <c r="I262" s="261"/>
      <c r="J262" s="261"/>
      <c r="K262" s="261"/>
    </row>
    <row r="263" customFormat="false" ht="15" hidden="false" customHeight="true" outlineLevel="0" collapsed="false">
      <c r="A263" s="141"/>
      <c r="B263" s="141"/>
      <c r="C263" s="141"/>
      <c r="D263" s="141"/>
      <c r="E263" s="260"/>
      <c r="F263" s="260"/>
      <c r="G263" s="263"/>
      <c r="H263" s="263"/>
      <c r="I263" s="264"/>
      <c r="J263" s="264"/>
      <c r="K263" s="260"/>
    </row>
    <row r="264" customFormat="false" ht="15" hidden="false" customHeight="true" outlineLevel="0" collapsed="false">
      <c r="A264" s="141"/>
      <c r="B264" s="141"/>
      <c r="C264" s="265"/>
      <c r="D264" s="141"/>
      <c r="E264" s="260"/>
      <c r="F264" s="260"/>
      <c r="G264" s="263"/>
      <c r="H264" s="263"/>
      <c r="I264" s="264"/>
      <c r="J264" s="264"/>
      <c r="K264" s="260"/>
    </row>
    <row r="265" customFormat="false" ht="15" hidden="false" customHeight="true" outlineLevel="0" collapsed="false">
      <c r="A265" s="141"/>
      <c r="B265" s="141"/>
      <c r="C265" s="141"/>
      <c r="D265" s="141"/>
      <c r="E265" s="260"/>
      <c r="F265" s="260"/>
      <c r="G265" s="266"/>
      <c r="H265" s="266"/>
      <c r="I265" s="264"/>
      <c r="J265" s="264"/>
      <c r="K265" s="260"/>
    </row>
    <row r="266" customFormat="false" ht="15" hidden="false" customHeight="true" outlineLevel="0" collapsed="false">
      <c r="A266" s="141"/>
      <c r="B266" s="141"/>
      <c r="C266" s="141"/>
      <c r="D266" s="141"/>
      <c r="E266" s="260"/>
      <c r="F266" s="260"/>
      <c r="G266" s="158"/>
      <c r="H266" s="158"/>
      <c r="I266" s="264"/>
      <c r="J266" s="264"/>
      <c r="K266" s="260"/>
    </row>
    <row r="267" customFormat="false" ht="15" hidden="false" customHeight="true" outlineLevel="0" collapsed="false">
      <c r="A267" s="141"/>
      <c r="B267" s="141"/>
      <c r="C267" s="141"/>
      <c r="D267" s="141"/>
      <c r="E267" s="260"/>
      <c r="F267" s="260"/>
      <c r="G267" s="158"/>
      <c r="H267" s="158"/>
      <c r="I267" s="264"/>
      <c r="J267" s="264"/>
      <c r="K267" s="260"/>
    </row>
    <row r="268" customFormat="false" ht="15" hidden="false" customHeight="true" outlineLevel="0" collapsed="false">
      <c r="A268" s="141"/>
      <c r="B268" s="141"/>
      <c r="C268" s="141"/>
      <c r="D268" s="141"/>
      <c r="E268" s="260"/>
      <c r="F268" s="260"/>
      <c r="G268" s="267"/>
      <c r="H268" s="267"/>
      <c r="I268" s="264"/>
      <c r="J268" s="264"/>
      <c r="K268" s="260"/>
    </row>
    <row r="269" customFormat="false" ht="15" hidden="false" customHeight="true" outlineLevel="0" collapsed="false">
      <c r="A269" s="141"/>
      <c r="B269" s="141"/>
      <c r="C269" s="265"/>
      <c r="D269" s="141"/>
      <c r="E269" s="260"/>
      <c r="F269" s="260"/>
      <c r="G269" s="267"/>
      <c r="H269" s="267"/>
      <c r="I269" s="264"/>
      <c r="J269" s="264"/>
      <c r="K269" s="260"/>
    </row>
    <row r="270" customFormat="false" ht="15" hidden="false" customHeight="true" outlineLevel="0" collapsed="false">
      <c r="A270" s="141"/>
      <c r="B270" s="141"/>
      <c r="C270" s="141"/>
      <c r="D270" s="141"/>
      <c r="E270" s="260"/>
      <c r="F270" s="260"/>
      <c r="G270" s="158"/>
      <c r="H270" s="158"/>
      <c r="I270" s="264"/>
      <c r="J270" s="264"/>
      <c r="K270" s="260"/>
    </row>
    <row r="271" customFormat="false" ht="15" hidden="false" customHeight="true" outlineLevel="0" collapsed="false">
      <c r="A271" s="141"/>
      <c r="B271" s="141"/>
      <c r="C271" s="141"/>
      <c r="D271" s="141"/>
      <c r="E271" s="260"/>
      <c r="F271" s="260"/>
      <c r="G271" s="267"/>
      <c r="H271" s="267"/>
      <c r="I271" s="264"/>
      <c r="J271" s="264"/>
      <c r="K271" s="260"/>
    </row>
    <row r="272" customFormat="false" ht="15" hidden="false" customHeight="true" outlineLevel="0" collapsed="false">
      <c r="A272" s="141"/>
      <c r="B272" s="141"/>
      <c r="C272" s="265"/>
      <c r="D272" s="257"/>
      <c r="E272" s="260"/>
      <c r="F272" s="260"/>
      <c r="G272" s="158"/>
      <c r="H272" s="158"/>
      <c r="I272" s="264"/>
      <c r="J272" s="264"/>
      <c r="K272" s="260"/>
    </row>
    <row r="273" customFormat="false" ht="15" hidden="false" customHeight="true" outlineLevel="0" collapsed="false">
      <c r="A273" s="141"/>
      <c r="B273" s="141"/>
      <c r="C273" s="141"/>
      <c r="D273" s="141"/>
      <c r="E273" s="260"/>
      <c r="F273" s="260"/>
      <c r="G273" s="263"/>
      <c r="H273" s="263"/>
      <c r="I273" s="264"/>
      <c r="J273" s="264"/>
      <c r="K273" s="260"/>
    </row>
    <row r="274" customFormat="false" ht="15" hidden="false" customHeight="true" outlineLevel="0" collapsed="false">
      <c r="A274" s="141"/>
      <c r="B274" s="141"/>
      <c r="C274" s="268"/>
      <c r="D274" s="141"/>
      <c r="E274" s="260"/>
      <c r="F274" s="260"/>
      <c r="G274" s="263"/>
      <c r="H274" s="263"/>
      <c r="I274" s="264"/>
      <c r="J274" s="264"/>
      <c r="K274" s="269"/>
    </row>
    <row r="275" customFormat="false" ht="15" hidden="false" customHeight="true" outlineLevel="0" collapsed="false">
      <c r="A275" s="141"/>
      <c r="B275" s="141"/>
      <c r="C275" s="268"/>
      <c r="D275" s="141"/>
      <c r="E275" s="260"/>
      <c r="F275" s="260"/>
      <c r="G275" s="267"/>
      <c r="H275" s="267"/>
      <c r="I275" s="270"/>
      <c r="J275" s="270"/>
      <c r="K275" s="260"/>
    </row>
    <row r="276" customFormat="false" ht="15" hidden="false" customHeight="true" outlineLevel="0" collapsed="false">
      <c r="A276" s="141"/>
      <c r="B276" s="141"/>
      <c r="C276" s="141"/>
      <c r="D276" s="141"/>
      <c r="E276" s="260"/>
      <c r="F276" s="260"/>
      <c r="G276" s="263"/>
      <c r="H276" s="263"/>
      <c r="I276" s="264"/>
      <c r="J276" s="264"/>
      <c r="K276" s="260"/>
    </row>
    <row r="277" customFormat="false" ht="15" hidden="false" customHeight="true" outlineLevel="0" collapsed="false">
      <c r="A277" s="141"/>
      <c r="B277" s="141"/>
      <c r="C277" s="271"/>
      <c r="D277" s="141"/>
      <c r="E277" s="260"/>
      <c r="F277" s="260"/>
      <c r="G277" s="267"/>
      <c r="H277" s="267"/>
      <c r="I277" s="272"/>
      <c r="J277" s="272"/>
      <c r="K277" s="273"/>
    </row>
    <row r="278" customFormat="false" ht="15" hidden="false" customHeight="true" outlineLevel="0" collapsed="false">
      <c r="A278" s="141"/>
      <c r="B278" s="141"/>
      <c r="C278" s="141"/>
      <c r="D278" s="141"/>
      <c r="E278" s="260"/>
      <c r="F278" s="260"/>
      <c r="G278" s="263"/>
      <c r="H278" s="263"/>
      <c r="I278" s="264"/>
      <c r="J278" s="264"/>
      <c r="K278" s="260"/>
    </row>
    <row r="279" customFormat="false" ht="15" hidden="false" customHeight="true" outlineLevel="0" collapsed="false">
      <c r="A279" s="141"/>
      <c r="B279" s="141"/>
      <c r="C279" s="141"/>
      <c r="D279" s="272"/>
      <c r="E279" s="260"/>
      <c r="F279" s="260"/>
      <c r="G279" s="263"/>
      <c r="H279" s="263"/>
      <c r="I279" s="261"/>
      <c r="J279" s="261"/>
      <c r="K279" s="274"/>
    </row>
    <row r="280" customFormat="false" ht="15" hidden="false" customHeight="true" outlineLevel="0" collapsed="false">
      <c r="A280" s="141"/>
      <c r="B280" s="141"/>
      <c r="C280" s="272"/>
      <c r="D280" s="141"/>
      <c r="E280" s="260"/>
      <c r="F280" s="260"/>
      <c r="G280" s="261"/>
      <c r="H280" s="261"/>
      <c r="I280" s="261"/>
      <c r="J280" s="261"/>
      <c r="K280" s="261"/>
    </row>
    <row r="281" customFormat="false" ht="15" hidden="false" customHeight="true" outlineLevel="0" collapsed="false">
      <c r="A281" s="141"/>
      <c r="B281" s="141"/>
      <c r="C281" s="141"/>
      <c r="D281" s="141"/>
      <c r="E281" s="260"/>
      <c r="F281" s="260"/>
      <c r="G281" s="263"/>
      <c r="H281" s="263"/>
      <c r="I281" s="264"/>
      <c r="J281" s="264"/>
      <c r="K281" s="260"/>
    </row>
    <row r="282" customFormat="false" ht="15" hidden="false" customHeight="true" outlineLevel="0" collapsed="false">
      <c r="A282" s="141"/>
      <c r="B282" s="141"/>
      <c r="C282" s="265"/>
      <c r="D282" s="141"/>
      <c r="E282" s="260"/>
      <c r="F282" s="260"/>
      <c r="G282" s="263"/>
      <c r="H282" s="263"/>
      <c r="I282" s="264"/>
      <c r="J282" s="264"/>
      <c r="K282" s="260"/>
    </row>
    <row r="283" customFormat="false" ht="15" hidden="false" customHeight="true" outlineLevel="0" collapsed="false">
      <c r="A283" s="141"/>
      <c r="B283" s="141"/>
      <c r="C283" s="141"/>
      <c r="D283" s="141"/>
      <c r="E283" s="260"/>
      <c r="F283" s="260"/>
      <c r="G283" s="266"/>
      <c r="H283" s="266"/>
      <c r="I283" s="264"/>
      <c r="J283" s="264"/>
      <c r="K283" s="260"/>
    </row>
    <row r="284" customFormat="false" ht="15" hidden="false" customHeight="true" outlineLevel="0" collapsed="false">
      <c r="A284" s="141"/>
      <c r="B284" s="141"/>
      <c r="C284" s="141"/>
      <c r="D284" s="141"/>
      <c r="E284" s="260"/>
      <c r="F284" s="260"/>
      <c r="G284" s="158"/>
      <c r="H284" s="158"/>
      <c r="I284" s="264"/>
      <c r="J284" s="264"/>
      <c r="K284" s="260"/>
    </row>
    <row r="285" customFormat="false" ht="15" hidden="false" customHeight="true" outlineLevel="0" collapsed="false">
      <c r="A285" s="141"/>
      <c r="B285" s="141"/>
      <c r="C285" s="141"/>
      <c r="D285" s="141"/>
      <c r="E285" s="260"/>
      <c r="F285" s="260"/>
      <c r="G285" s="158"/>
      <c r="H285" s="158"/>
      <c r="I285" s="264"/>
      <c r="J285" s="264"/>
      <c r="K285" s="260"/>
    </row>
    <row r="286" customFormat="false" ht="15" hidden="false" customHeight="true" outlineLevel="0" collapsed="false">
      <c r="A286" s="141"/>
      <c r="B286" s="141"/>
      <c r="C286" s="141"/>
      <c r="D286" s="141"/>
      <c r="E286" s="260"/>
      <c r="F286" s="260"/>
      <c r="G286" s="267"/>
      <c r="H286" s="267"/>
      <c r="I286" s="264"/>
      <c r="J286" s="264"/>
      <c r="K286" s="260"/>
    </row>
    <row r="287" customFormat="false" ht="15" hidden="false" customHeight="true" outlineLevel="0" collapsed="false">
      <c r="A287" s="141"/>
      <c r="B287" s="141"/>
      <c r="C287" s="265"/>
      <c r="D287" s="141"/>
      <c r="E287" s="260"/>
      <c r="F287" s="260"/>
      <c r="G287" s="267"/>
      <c r="H287" s="267"/>
      <c r="I287" s="264"/>
      <c r="J287" s="264"/>
      <c r="K287" s="260"/>
    </row>
    <row r="288" customFormat="false" ht="15" hidden="false" customHeight="true" outlineLevel="0" collapsed="false">
      <c r="A288" s="141"/>
      <c r="B288" s="141"/>
      <c r="C288" s="141"/>
      <c r="D288" s="141"/>
      <c r="E288" s="260"/>
      <c r="F288" s="260"/>
      <c r="G288" s="158"/>
      <c r="H288" s="158"/>
      <c r="I288" s="264"/>
      <c r="J288" s="264"/>
      <c r="K288" s="260"/>
    </row>
    <row r="289" customFormat="false" ht="15" hidden="false" customHeight="true" outlineLevel="0" collapsed="false">
      <c r="A289" s="141"/>
      <c r="B289" s="141"/>
      <c r="C289" s="141"/>
      <c r="D289" s="141"/>
      <c r="E289" s="260"/>
      <c r="F289" s="260"/>
      <c r="G289" s="267"/>
      <c r="H289" s="267"/>
      <c r="I289" s="264"/>
      <c r="J289" s="264"/>
      <c r="K289" s="260"/>
    </row>
    <row r="290" customFormat="false" ht="15" hidden="false" customHeight="true" outlineLevel="0" collapsed="false">
      <c r="A290" s="141"/>
      <c r="B290" s="141"/>
      <c r="C290" s="265"/>
      <c r="D290" s="257"/>
      <c r="E290" s="260"/>
      <c r="F290" s="260"/>
      <c r="G290" s="158"/>
      <c r="H290" s="158"/>
      <c r="I290" s="264"/>
      <c r="J290" s="264"/>
      <c r="K290" s="260"/>
    </row>
    <row r="291" customFormat="false" ht="15" hidden="false" customHeight="true" outlineLevel="0" collapsed="false">
      <c r="A291" s="141"/>
      <c r="B291" s="141"/>
      <c r="C291" s="141"/>
      <c r="D291" s="141"/>
      <c r="E291" s="260"/>
      <c r="F291" s="260"/>
      <c r="G291" s="263"/>
      <c r="H291" s="263"/>
      <c r="I291" s="264"/>
      <c r="J291" s="264"/>
      <c r="K291" s="260"/>
    </row>
    <row r="292" customFormat="false" ht="15" hidden="false" customHeight="true" outlineLevel="0" collapsed="false">
      <c r="A292" s="141"/>
      <c r="B292" s="141"/>
      <c r="C292" s="141"/>
      <c r="D292" s="141"/>
      <c r="E292" s="260"/>
      <c r="F292" s="260"/>
      <c r="G292" s="263"/>
      <c r="H292" s="263"/>
      <c r="I292" s="264"/>
      <c r="J292" s="264"/>
      <c r="K292" s="260"/>
      <c r="L292" s="141"/>
    </row>
    <row r="293" customFormat="false" ht="15" hidden="false" customHeight="true" outlineLevel="0" collapsed="false">
      <c r="A293" s="141"/>
      <c r="B293" s="141"/>
      <c r="C293" s="268"/>
      <c r="D293" s="141"/>
      <c r="E293" s="260"/>
      <c r="F293" s="260"/>
      <c r="G293" s="263"/>
      <c r="H293" s="263"/>
      <c r="I293" s="264"/>
      <c r="J293" s="264"/>
      <c r="K293" s="269"/>
    </row>
    <row r="294" customFormat="false" ht="15" hidden="false" customHeight="true" outlineLevel="0" collapsed="false">
      <c r="A294" s="141"/>
      <c r="B294" s="141"/>
      <c r="C294" s="268"/>
      <c r="D294" s="141"/>
      <c r="E294" s="260"/>
      <c r="F294" s="260"/>
      <c r="G294" s="267"/>
      <c r="H294" s="267"/>
      <c r="I294" s="270"/>
      <c r="J294" s="270"/>
      <c r="K294" s="260"/>
    </row>
    <row r="295" customFormat="false" ht="15" hidden="false" customHeight="true" outlineLevel="0" collapsed="false">
      <c r="A295" s="141"/>
      <c r="B295" s="141"/>
      <c r="C295" s="141"/>
      <c r="D295" s="141"/>
      <c r="E295" s="260"/>
      <c r="F295" s="260"/>
      <c r="G295" s="263"/>
      <c r="H295" s="263"/>
      <c r="I295" s="264"/>
      <c r="J295" s="264"/>
      <c r="K295" s="260"/>
    </row>
    <row r="296" customFormat="false" ht="15" hidden="false" customHeight="true" outlineLevel="0" collapsed="false">
      <c r="A296" s="141"/>
      <c r="B296" s="141"/>
      <c r="C296" s="271"/>
      <c r="D296" s="141"/>
      <c r="E296" s="260"/>
      <c r="F296" s="260"/>
      <c r="G296" s="267"/>
      <c r="H296" s="267"/>
      <c r="I296" s="272"/>
      <c r="J296" s="272"/>
      <c r="K296" s="273"/>
    </row>
    <row r="297" customFormat="false" ht="15" hidden="false" customHeight="true" outlineLevel="0" collapsed="false">
      <c r="A297" s="141"/>
      <c r="B297" s="141"/>
      <c r="C297" s="141"/>
      <c r="D297" s="141"/>
      <c r="E297" s="260"/>
      <c r="F297" s="260"/>
      <c r="G297" s="263"/>
      <c r="H297" s="263"/>
      <c r="I297" s="264"/>
      <c r="J297" s="264"/>
      <c r="K297" s="260"/>
    </row>
    <row r="298" customFormat="false" ht="15" hidden="false" customHeight="true" outlineLevel="0" collapsed="false">
      <c r="A298" s="141"/>
      <c r="B298" s="141"/>
      <c r="C298" s="141"/>
      <c r="D298" s="272"/>
      <c r="E298" s="260"/>
      <c r="F298" s="260"/>
      <c r="G298" s="263"/>
      <c r="H298" s="263"/>
      <c r="I298" s="261"/>
      <c r="J298" s="261"/>
      <c r="K298" s="274"/>
    </row>
    <row r="299" customFormat="false" ht="15" hidden="false" customHeight="true" outlineLevel="0" collapsed="false">
      <c r="A299" s="141"/>
      <c r="B299" s="141"/>
      <c r="C299" s="272"/>
      <c r="D299" s="141"/>
      <c r="E299" s="260"/>
      <c r="F299" s="260"/>
      <c r="G299" s="261"/>
      <c r="H299" s="261"/>
      <c r="I299" s="261"/>
      <c r="J299" s="261"/>
      <c r="K299" s="261"/>
    </row>
    <row r="300" customFormat="false" ht="15" hidden="false" customHeight="true" outlineLevel="0" collapsed="false">
      <c r="A300" s="141"/>
      <c r="B300" s="141"/>
      <c r="C300" s="141"/>
      <c r="D300" s="141"/>
      <c r="E300" s="260"/>
      <c r="F300" s="260"/>
      <c r="G300" s="263"/>
      <c r="H300" s="263"/>
      <c r="I300" s="264"/>
      <c r="J300" s="264"/>
      <c r="K300" s="260"/>
    </row>
    <row r="301" customFormat="false" ht="15" hidden="false" customHeight="true" outlineLevel="0" collapsed="false">
      <c r="A301" s="141"/>
      <c r="B301" s="141"/>
      <c r="C301" s="265"/>
      <c r="D301" s="141"/>
      <c r="E301" s="260"/>
      <c r="F301" s="260"/>
      <c r="G301" s="263"/>
      <c r="H301" s="263"/>
      <c r="I301" s="264"/>
      <c r="J301" s="264"/>
      <c r="K301" s="260"/>
    </row>
    <row r="302" customFormat="false" ht="15" hidden="false" customHeight="true" outlineLevel="0" collapsed="false">
      <c r="A302" s="141"/>
      <c r="B302" s="141"/>
      <c r="C302" s="141"/>
      <c r="D302" s="141"/>
      <c r="E302" s="260"/>
      <c r="F302" s="260"/>
      <c r="G302" s="266"/>
      <c r="H302" s="266"/>
      <c r="I302" s="264"/>
      <c r="J302" s="264"/>
      <c r="K302" s="260"/>
    </row>
    <row r="303" customFormat="false" ht="15" hidden="false" customHeight="true" outlineLevel="0" collapsed="false">
      <c r="A303" s="141"/>
      <c r="B303" s="141"/>
      <c r="C303" s="141"/>
      <c r="D303" s="141"/>
      <c r="E303" s="260"/>
      <c r="F303" s="260"/>
      <c r="G303" s="158"/>
      <c r="H303" s="158"/>
      <c r="I303" s="264"/>
      <c r="J303" s="264"/>
      <c r="K303" s="260"/>
    </row>
    <row r="304" customFormat="false" ht="15" hidden="false" customHeight="true" outlineLevel="0" collapsed="false">
      <c r="A304" s="141"/>
      <c r="B304" s="141"/>
      <c r="C304" s="141"/>
      <c r="D304" s="141"/>
      <c r="E304" s="260"/>
      <c r="F304" s="260"/>
      <c r="G304" s="158"/>
      <c r="H304" s="158"/>
      <c r="I304" s="264"/>
      <c r="J304" s="264"/>
      <c r="K304" s="260"/>
    </row>
    <row r="305" customFormat="false" ht="15" hidden="false" customHeight="true" outlineLevel="0" collapsed="false">
      <c r="A305" s="141"/>
      <c r="B305" s="141"/>
      <c r="C305" s="141"/>
      <c r="D305" s="141"/>
      <c r="E305" s="260"/>
      <c r="F305" s="260"/>
      <c r="G305" s="267"/>
      <c r="H305" s="267"/>
      <c r="I305" s="264"/>
      <c r="J305" s="264"/>
      <c r="K305" s="260"/>
    </row>
    <row r="306" customFormat="false" ht="15" hidden="false" customHeight="true" outlineLevel="0" collapsed="false">
      <c r="A306" s="141"/>
      <c r="B306" s="141"/>
      <c r="C306" s="265"/>
      <c r="D306" s="141"/>
      <c r="E306" s="260"/>
      <c r="F306" s="260"/>
      <c r="G306" s="267"/>
      <c r="H306" s="267"/>
      <c r="I306" s="264"/>
      <c r="J306" s="264"/>
      <c r="K306" s="260"/>
    </row>
    <row r="307" customFormat="false" ht="15" hidden="false" customHeight="true" outlineLevel="0" collapsed="false">
      <c r="A307" s="141"/>
      <c r="B307" s="141"/>
      <c r="C307" s="141"/>
      <c r="D307" s="141"/>
      <c r="E307" s="260"/>
      <c r="F307" s="260"/>
      <c r="G307" s="158"/>
      <c r="H307" s="158"/>
      <c r="I307" s="264"/>
      <c r="J307" s="264"/>
      <c r="K307" s="260"/>
    </row>
    <row r="308" customFormat="false" ht="15" hidden="false" customHeight="true" outlineLevel="0" collapsed="false">
      <c r="A308" s="141"/>
      <c r="B308" s="141"/>
      <c r="C308" s="141"/>
      <c r="D308" s="141"/>
      <c r="E308" s="260"/>
      <c r="F308" s="260"/>
      <c r="G308" s="267"/>
      <c r="H308" s="267"/>
      <c r="I308" s="264"/>
      <c r="J308" s="264"/>
      <c r="K308" s="260"/>
    </row>
    <row r="309" customFormat="false" ht="15" hidden="false" customHeight="true" outlineLevel="0" collapsed="false">
      <c r="A309" s="141"/>
      <c r="B309" s="141"/>
      <c r="C309" s="265"/>
      <c r="D309" s="257"/>
      <c r="E309" s="260"/>
      <c r="F309" s="260"/>
      <c r="G309" s="158"/>
      <c r="H309" s="158"/>
      <c r="I309" s="264"/>
      <c r="J309" s="264"/>
      <c r="K309" s="260"/>
    </row>
    <row r="310" customFormat="false" ht="15" hidden="false" customHeight="true" outlineLevel="0" collapsed="false">
      <c r="A310" s="141"/>
      <c r="B310" s="141"/>
      <c r="C310" s="141"/>
      <c r="D310" s="141"/>
      <c r="E310" s="260"/>
      <c r="F310" s="260"/>
      <c r="G310" s="263"/>
      <c r="H310" s="263"/>
      <c r="I310" s="264"/>
      <c r="J310" s="264"/>
      <c r="K310" s="260"/>
    </row>
    <row r="311" customFormat="false" ht="15" hidden="false" customHeight="true" outlineLevel="0" collapsed="false">
      <c r="A311" s="141"/>
      <c r="B311" s="141"/>
      <c r="C311" s="268"/>
      <c r="D311" s="141"/>
      <c r="E311" s="260"/>
      <c r="F311" s="260"/>
      <c r="G311" s="263"/>
      <c r="H311" s="263"/>
      <c r="I311" s="264"/>
      <c r="J311" s="264"/>
      <c r="K311" s="269"/>
    </row>
    <row r="312" customFormat="false" ht="15" hidden="false" customHeight="true" outlineLevel="0" collapsed="false">
      <c r="A312" s="141"/>
      <c r="B312" s="141"/>
      <c r="C312" s="268"/>
      <c r="D312" s="141"/>
      <c r="E312" s="260"/>
      <c r="F312" s="260"/>
      <c r="G312" s="267"/>
      <c r="H312" s="267"/>
      <c r="I312" s="270"/>
      <c r="J312" s="270"/>
      <c r="K312" s="260"/>
    </row>
    <row r="313" customFormat="false" ht="15" hidden="false" customHeight="true" outlineLevel="0" collapsed="false">
      <c r="A313" s="141"/>
      <c r="B313" s="141"/>
      <c r="C313" s="141"/>
      <c r="D313" s="141"/>
      <c r="E313" s="260"/>
      <c r="F313" s="260"/>
      <c r="G313" s="263"/>
      <c r="H313" s="263"/>
      <c r="I313" s="264"/>
      <c r="J313" s="264"/>
      <c r="K313" s="260"/>
    </row>
    <row r="314" customFormat="false" ht="15" hidden="false" customHeight="true" outlineLevel="0" collapsed="false">
      <c r="A314" s="141"/>
      <c r="B314" s="141"/>
      <c r="C314" s="271"/>
      <c r="D314" s="141"/>
      <c r="E314" s="260"/>
      <c r="F314" s="260"/>
      <c r="G314" s="267"/>
      <c r="H314" s="267"/>
      <c r="I314" s="272"/>
      <c r="J314" s="272"/>
      <c r="K314" s="273"/>
    </row>
    <row r="315" customFormat="false" ht="15" hidden="false" customHeight="true" outlineLevel="0" collapsed="false">
      <c r="A315" s="141"/>
      <c r="B315" s="141"/>
      <c r="C315" s="141"/>
      <c r="D315" s="141"/>
      <c r="E315" s="260"/>
      <c r="F315" s="260"/>
      <c r="G315" s="263"/>
      <c r="H315" s="263"/>
      <c r="I315" s="264"/>
      <c r="J315" s="264"/>
      <c r="K315" s="260"/>
    </row>
    <row r="316" customFormat="false" ht="15" hidden="false" customHeight="true" outlineLevel="0" collapsed="false">
      <c r="A316" s="141"/>
      <c r="B316" s="141"/>
      <c r="C316" s="141"/>
      <c r="D316" s="272"/>
      <c r="E316" s="260"/>
      <c r="F316" s="260"/>
      <c r="G316" s="263"/>
      <c r="H316" s="263"/>
      <c r="I316" s="261"/>
      <c r="J316" s="261"/>
      <c r="K316" s="274"/>
    </row>
    <row r="317" customFormat="false" ht="15" hidden="false" customHeight="true" outlineLevel="0" collapsed="false">
      <c r="A317" s="141"/>
      <c r="B317" s="141"/>
      <c r="C317" s="272"/>
      <c r="D317" s="141"/>
      <c r="E317" s="260"/>
      <c r="F317" s="260"/>
      <c r="G317" s="261"/>
      <c r="H317" s="261"/>
      <c r="I317" s="261"/>
      <c r="J317" s="261"/>
      <c r="K317" s="261"/>
    </row>
    <row r="318" customFormat="false" ht="15" hidden="false" customHeight="true" outlineLevel="0" collapsed="false">
      <c r="A318" s="141"/>
      <c r="B318" s="141"/>
      <c r="C318" s="141"/>
      <c r="D318" s="141"/>
      <c r="E318" s="260"/>
      <c r="F318" s="260"/>
      <c r="G318" s="263"/>
      <c r="H318" s="263"/>
      <c r="I318" s="264"/>
      <c r="J318" s="264"/>
      <c r="K318" s="260"/>
    </row>
    <row r="319" customFormat="false" ht="15" hidden="false" customHeight="true" outlineLevel="0" collapsed="false">
      <c r="A319" s="141"/>
      <c r="B319" s="141"/>
      <c r="C319" s="265"/>
      <c r="D319" s="141"/>
      <c r="E319" s="260"/>
      <c r="F319" s="260"/>
      <c r="G319" s="263"/>
      <c r="H319" s="263"/>
      <c r="I319" s="264"/>
      <c r="J319" s="264"/>
      <c r="K319" s="260"/>
    </row>
    <row r="320" customFormat="false" ht="15" hidden="false" customHeight="true" outlineLevel="0" collapsed="false">
      <c r="A320" s="141"/>
      <c r="B320" s="141"/>
      <c r="C320" s="141"/>
      <c r="D320" s="141"/>
      <c r="E320" s="260"/>
      <c r="F320" s="260"/>
      <c r="G320" s="266"/>
      <c r="H320" s="266"/>
      <c r="I320" s="264"/>
      <c r="J320" s="264"/>
      <c r="K320" s="260"/>
    </row>
    <row r="321" customFormat="false" ht="15" hidden="false" customHeight="true" outlineLevel="0" collapsed="false">
      <c r="A321" s="141"/>
      <c r="B321" s="141"/>
      <c r="C321" s="141"/>
      <c r="D321" s="141"/>
      <c r="E321" s="260"/>
      <c r="F321" s="260"/>
      <c r="G321" s="158"/>
      <c r="H321" s="158"/>
      <c r="I321" s="264"/>
      <c r="J321" s="264"/>
      <c r="K321" s="260"/>
    </row>
    <row r="322" customFormat="false" ht="15" hidden="false" customHeight="true" outlineLevel="0" collapsed="false">
      <c r="A322" s="141"/>
      <c r="B322" s="141"/>
      <c r="C322" s="141"/>
      <c r="D322" s="141"/>
      <c r="E322" s="260"/>
      <c r="F322" s="260"/>
      <c r="G322" s="158"/>
      <c r="H322" s="158"/>
      <c r="I322" s="264"/>
      <c r="J322" s="264"/>
      <c r="K322" s="260"/>
    </row>
    <row r="323" customFormat="false" ht="15" hidden="false" customHeight="true" outlineLevel="0" collapsed="false">
      <c r="A323" s="141"/>
      <c r="B323" s="141"/>
      <c r="C323" s="141"/>
      <c r="D323" s="141"/>
      <c r="E323" s="260"/>
      <c r="F323" s="260"/>
      <c r="G323" s="267"/>
      <c r="H323" s="267"/>
      <c r="I323" s="264"/>
      <c r="J323" s="264"/>
      <c r="K323" s="260"/>
    </row>
    <row r="324" customFormat="false" ht="15" hidden="false" customHeight="true" outlineLevel="0" collapsed="false">
      <c r="A324" s="141"/>
      <c r="B324" s="141"/>
      <c r="C324" s="265"/>
      <c r="D324" s="141"/>
      <c r="E324" s="260"/>
      <c r="F324" s="260"/>
      <c r="G324" s="267"/>
      <c r="H324" s="267"/>
      <c r="I324" s="264"/>
      <c r="J324" s="264"/>
      <c r="K324" s="260"/>
    </row>
    <row r="325" customFormat="false" ht="15" hidden="false" customHeight="true" outlineLevel="0" collapsed="false">
      <c r="A325" s="141"/>
      <c r="B325" s="141"/>
      <c r="C325" s="141"/>
      <c r="D325" s="141"/>
      <c r="E325" s="260"/>
      <c r="F325" s="260"/>
      <c r="G325" s="158"/>
      <c r="H325" s="158"/>
      <c r="I325" s="264"/>
      <c r="J325" s="264"/>
      <c r="K325" s="260"/>
    </row>
    <row r="326" customFormat="false" ht="15" hidden="false" customHeight="true" outlineLevel="0" collapsed="false">
      <c r="A326" s="141"/>
      <c r="B326" s="141"/>
      <c r="C326" s="141"/>
      <c r="D326" s="141"/>
      <c r="E326" s="260"/>
      <c r="F326" s="260"/>
      <c r="G326" s="267"/>
      <c r="H326" s="267"/>
      <c r="I326" s="264"/>
      <c r="J326" s="264"/>
      <c r="K326" s="260"/>
    </row>
    <row r="327" customFormat="false" ht="15" hidden="false" customHeight="true" outlineLevel="0" collapsed="false">
      <c r="A327" s="141"/>
      <c r="B327" s="141"/>
      <c r="C327" s="265"/>
      <c r="D327" s="257"/>
      <c r="E327" s="260"/>
      <c r="F327" s="260"/>
      <c r="G327" s="158"/>
      <c r="H327" s="158"/>
      <c r="I327" s="264"/>
      <c r="J327" s="264"/>
      <c r="K327" s="260"/>
    </row>
    <row r="328" customFormat="false" ht="15" hidden="false" customHeight="true" outlineLevel="0" collapsed="false">
      <c r="A328" s="141"/>
      <c r="B328" s="141"/>
      <c r="C328" s="141"/>
      <c r="D328" s="141"/>
      <c r="E328" s="260"/>
      <c r="F328" s="260"/>
      <c r="G328" s="263"/>
      <c r="H328" s="263"/>
      <c r="I328" s="264"/>
      <c r="J328" s="264"/>
      <c r="K328" s="260"/>
    </row>
    <row r="329" customFormat="false" ht="15" hidden="false" customHeight="true" outlineLevel="0" collapsed="false">
      <c r="A329" s="141"/>
      <c r="B329" s="141"/>
      <c r="C329" s="141"/>
      <c r="D329" s="141"/>
      <c r="E329" s="260"/>
      <c r="F329" s="260"/>
      <c r="G329" s="263"/>
      <c r="H329" s="263"/>
      <c r="I329" s="264"/>
      <c r="J329" s="264"/>
      <c r="K329" s="260"/>
      <c r="L329" s="141"/>
    </row>
    <row r="330" customFormat="false" ht="15" hidden="false" customHeight="true" outlineLevel="0" collapsed="false">
      <c r="A330" s="141"/>
      <c r="B330" s="141"/>
      <c r="C330" s="268"/>
      <c r="D330" s="141"/>
      <c r="E330" s="260"/>
      <c r="F330" s="260"/>
      <c r="G330" s="263"/>
      <c r="H330" s="263"/>
      <c r="I330" s="264"/>
      <c r="J330" s="264"/>
      <c r="K330" s="269"/>
    </row>
    <row r="331" customFormat="false" ht="15" hidden="false" customHeight="true" outlineLevel="0" collapsed="false">
      <c r="A331" s="141"/>
      <c r="B331" s="141"/>
      <c r="C331" s="268"/>
      <c r="D331" s="141"/>
      <c r="E331" s="260"/>
      <c r="F331" s="260"/>
      <c r="G331" s="267"/>
      <c r="H331" s="267"/>
      <c r="I331" s="270"/>
      <c r="J331" s="270"/>
      <c r="K331" s="260"/>
    </row>
    <row r="332" customFormat="false" ht="15" hidden="false" customHeight="true" outlineLevel="0" collapsed="false">
      <c r="A332" s="141"/>
      <c r="B332" s="141"/>
      <c r="C332" s="141"/>
      <c r="D332" s="141"/>
      <c r="E332" s="260"/>
      <c r="F332" s="260"/>
      <c r="G332" s="263"/>
      <c r="H332" s="263"/>
      <c r="I332" s="264"/>
      <c r="J332" s="264"/>
      <c r="K332" s="260"/>
    </row>
    <row r="333" customFormat="false" ht="15" hidden="false" customHeight="true" outlineLevel="0" collapsed="false">
      <c r="A333" s="141"/>
      <c r="B333" s="141"/>
      <c r="C333" s="271"/>
      <c r="D333" s="141"/>
      <c r="E333" s="260"/>
      <c r="F333" s="260"/>
      <c r="G333" s="267"/>
      <c r="H333" s="267"/>
      <c r="I333" s="272"/>
      <c r="J333" s="272"/>
      <c r="K333" s="273"/>
    </row>
    <row r="334" customFormat="false" ht="15" hidden="false" customHeight="true" outlineLevel="0" collapsed="false">
      <c r="A334" s="141"/>
      <c r="B334" s="141"/>
      <c r="C334" s="141"/>
      <c r="D334" s="141"/>
      <c r="E334" s="260"/>
      <c r="F334" s="260"/>
      <c r="G334" s="263"/>
      <c r="H334" s="263"/>
      <c r="I334" s="264"/>
      <c r="J334" s="264"/>
      <c r="K334" s="260"/>
    </row>
    <row r="335" customFormat="false" ht="15" hidden="false" customHeight="true" outlineLevel="0" collapsed="false">
      <c r="A335" s="141"/>
      <c r="B335" s="141"/>
      <c r="C335" s="141"/>
      <c r="D335" s="272"/>
      <c r="E335" s="260"/>
      <c r="F335" s="260"/>
      <c r="G335" s="263"/>
      <c r="H335" s="263"/>
      <c r="I335" s="261"/>
      <c r="J335" s="261"/>
      <c r="K335" s="274"/>
    </row>
    <row r="336" customFormat="false" ht="15" hidden="false" customHeight="true" outlineLevel="0" collapsed="false">
      <c r="A336" s="141"/>
      <c r="B336" s="141"/>
      <c r="C336" s="272"/>
      <c r="D336" s="141"/>
      <c r="E336" s="260"/>
      <c r="F336" s="260"/>
      <c r="G336" s="261"/>
      <c r="H336" s="261"/>
      <c r="I336" s="261"/>
      <c r="J336" s="261"/>
      <c r="K336" s="261"/>
    </row>
    <row r="337" customFormat="false" ht="15" hidden="false" customHeight="true" outlineLevel="0" collapsed="false">
      <c r="A337" s="141"/>
      <c r="B337" s="141"/>
      <c r="C337" s="141"/>
      <c r="D337" s="141"/>
      <c r="E337" s="260"/>
      <c r="F337" s="260"/>
      <c r="G337" s="263"/>
      <c r="H337" s="263"/>
      <c r="I337" s="264"/>
      <c r="J337" s="264"/>
      <c r="K337" s="260"/>
    </row>
    <row r="338" customFormat="false" ht="15" hidden="false" customHeight="true" outlineLevel="0" collapsed="false">
      <c r="A338" s="141"/>
      <c r="B338" s="141"/>
      <c r="C338" s="265"/>
      <c r="D338" s="141"/>
      <c r="E338" s="260"/>
      <c r="F338" s="260"/>
      <c r="G338" s="263"/>
      <c r="H338" s="263"/>
      <c r="I338" s="264"/>
      <c r="J338" s="264"/>
      <c r="K338" s="260"/>
    </row>
    <row r="339" customFormat="false" ht="15" hidden="false" customHeight="true" outlineLevel="0" collapsed="false">
      <c r="A339" s="141"/>
      <c r="B339" s="141"/>
      <c r="C339" s="141"/>
      <c r="D339" s="141"/>
      <c r="E339" s="260"/>
      <c r="F339" s="260"/>
      <c r="G339" s="266"/>
      <c r="H339" s="266"/>
      <c r="I339" s="264"/>
      <c r="J339" s="264"/>
      <c r="K339" s="260"/>
    </row>
    <row r="340" customFormat="false" ht="15" hidden="false" customHeight="true" outlineLevel="0" collapsed="false">
      <c r="A340" s="141"/>
      <c r="B340" s="141"/>
      <c r="C340" s="141"/>
      <c r="D340" s="141"/>
      <c r="E340" s="260"/>
      <c r="F340" s="260"/>
      <c r="G340" s="158"/>
      <c r="H340" s="158"/>
      <c r="I340" s="264"/>
      <c r="J340" s="264"/>
      <c r="K340" s="260"/>
    </row>
    <row r="341" customFormat="false" ht="15" hidden="false" customHeight="true" outlineLevel="0" collapsed="false">
      <c r="A341" s="141"/>
      <c r="B341" s="141"/>
      <c r="C341" s="141"/>
      <c r="D341" s="141"/>
      <c r="E341" s="260"/>
      <c r="F341" s="260"/>
      <c r="G341" s="158"/>
      <c r="H341" s="158"/>
      <c r="I341" s="264"/>
      <c r="J341" s="264"/>
      <c r="K341" s="260"/>
    </row>
    <row r="342" customFormat="false" ht="15" hidden="false" customHeight="true" outlineLevel="0" collapsed="false">
      <c r="A342" s="141"/>
      <c r="B342" s="141"/>
      <c r="C342" s="141"/>
      <c r="D342" s="141"/>
      <c r="E342" s="260"/>
      <c r="F342" s="260"/>
      <c r="G342" s="267"/>
      <c r="H342" s="267"/>
      <c r="I342" s="264"/>
      <c r="J342" s="264"/>
      <c r="K342" s="260"/>
    </row>
    <row r="343" customFormat="false" ht="15" hidden="false" customHeight="true" outlineLevel="0" collapsed="false">
      <c r="A343" s="141"/>
      <c r="B343" s="141"/>
      <c r="C343" s="265"/>
      <c r="D343" s="141"/>
      <c r="E343" s="260"/>
      <c r="F343" s="260"/>
      <c r="G343" s="267"/>
      <c r="H343" s="267"/>
      <c r="I343" s="264"/>
      <c r="J343" s="264"/>
      <c r="K343" s="260"/>
    </row>
    <row r="344" customFormat="false" ht="15" hidden="false" customHeight="true" outlineLevel="0" collapsed="false">
      <c r="A344" s="141"/>
      <c r="B344" s="141"/>
      <c r="C344" s="141"/>
      <c r="D344" s="141"/>
      <c r="E344" s="260"/>
      <c r="F344" s="260"/>
      <c r="G344" s="158"/>
      <c r="H344" s="158"/>
      <c r="I344" s="264"/>
      <c r="J344" s="264"/>
      <c r="K344" s="260"/>
    </row>
    <row r="345" customFormat="false" ht="15" hidden="false" customHeight="true" outlineLevel="0" collapsed="false">
      <c r="A345" s="141"/>
      <c r="B345" s="141"/>
      <c r="C345" s="141"/>
      <c r="D345" s="141"/>
      <c r="E345" s="260"/>
      <c r="F345" s="260"/>
      <c r="G345" s="267"/>
      <c r="H345" s="267"/>
      <c r="I345" s="264"/>
      <c r="J345" s="264"/>
      <c r="K345" s="260"/>
    </row>
    <row r="346" customFormat="false" ht="15" hidden="false" customHeight="true" outlineLevel="0" collapsed="false">
      <c r="A346" s="141"/>
      <c r="B346" s="141"/>
      <c r="C346" s="265"/>
      <c r="D346" s="257"/>
      <c r="E346" s="260"/>
      <c r="F346" s="260"/>
      <c r="G346" s="158"/>
      <c r="H346" s="158"/>
      <c r="I346" s="264"/>
      <c r="J346" s="264"/>
      <c r="K346" s="260"/>
    </row>
    <row r="347" customFormat="false" ht="15" hidden="false" customHeight="true" outlineLevel="0" collapsed="false">
      <c r="A347" s="141"/>
      <c r="B347" s="141"/>
      <c r="C347" s="141"/>
      <c r="D347" s="141"/>
      <c r="E347" s="260"/>
      <c r="F347" s="260"/>
      <c r="G347" s="263"/>
      <c r="H347" s="263"/>
      <c r="I347" s="264"/>
      <c r="J347" s="264"/>
      <c r="K347" s="260"/>
    </row>
    <row r="348" customFormat="false" ht="15" hidden="false" customHeight="true" outlineLevel="0" collapsed="false">
      <c r="A348" s="141"/>
      <c r="B348" s="141"/>
      <c r="C348" s="268"/>
      <c r="D348" s="141"/>
      <c r="E348" s="260"/>
      <c r="F348" s="260"/>
      <c r="G348" s="263"/>
      <c r="H348" s="263"/>
      <c r="I348" s="264"/>
      <c r="J348" s="264"/>
      <c r="K348" s="269"/>
    </row>
    <row r="349" customFormat="false" ht="15" hidden="false" customHeight="true" outlineLevel="0" collapsed="false">
      <c r="A349" s="141"/>
      <c r="B349" s="141"/>
      <c r="C349" s="268"/>
      <c r="D349" s="141"/>
      <c r="E349" s="260"/>
      <c r="F349" s="260"/>
      <c r="G349" s="267"/>
      <c r="H349" s="267"/>
      <c r="I349" s="270"/>
      <c r="J349" s="270"/>
      <c r="K349" s="260"/>
    </row>
    <row r="350" customFormat="false" ht="15" hidden="false" customHeight="true" outlineLevel="0" collapsed="false">
      <c r="A350" s="141"/>
      <c r="B350" s="141"/>
      <c r="C350" s="141"/>
      <c r="D350" s="141"/>
      <c r="E350" s="260"/>
      <c r="F350" s="260"/>
      <c r="G350" s="263"/>
      <c r="H350" s="263"/>
      <c r="I350" s="264"/>
      <c r="J350" s="264"/>
      <c r="K350" s="260"/>
    </row>
    <row r="351" customFormat="false" ht="15" hidden="false" customHeight="true" outlineLevel="0" collapsed="false">
      <c r="A351" s="141"/>
      <c r="B351" s="141"/>
      <c r="C351" s="271"/>
      <c r="D351" s="141"/>
      <c r="E351" s="260"/>
      <c r="F351" s="260"/>
      <c r="G351" s="267"/>
      <c r="H351" s="267"/>
      <c r="I351" s="272"/>
      <c r="J351" s="272"/>
      <c r="K351" s="273"/>
    </row>
    <row r="352" customFormat="false" ht="15" hidden="false" customHeight="true" outlineLevel="0" collapsed="false">
      <c r="A352" s="141"/>
      <c r="B352" s="141"/>
      <c r="C352" s="141"/>
      <c r="D352" s="141"/>
      <c r="E352" s="260"/>
      <c r="F352" s="260"/>
      <c r="G352" s="263"/>
      <c r="H352" s="263"/>
      <c r="I352" s="264"/>
      <c r="J352" s="264"/>
      <c r="K352" s="260"/>
    </row>
    <row r="353" customFormat="false" ht="15" hidden="false" customHeight="true" outlineLevel="0" collapsed="false">
      <c r="A353" s="141"/>
      <c r="B353" s="141"/>
      <c r="C353" s="141"/>
      <c r="D353" s="272"/>
      <c r="E353" s="260"/>
      <c r="F353" s="260"/>
      <c r="G353" s="263"/>
      <c r="H353" s="263"/>
      <c r="I353" s="261"/>
      <c r="J353" s="261"/>
      <c r="K353" s="274"/>
    </row>
    <row r="354" customFormat="false" ht="15" hidden="false" customHeight="true" outlineLevel="0" collapsed="false">
      <c r="A354" s="141"/>
      <c r="B354" s="141"/>
      <c r="C354" s="272"/>
      <c r="D354" s="141"/>
      <c r="E354" s="260"/>
      <c r="F354" s="260"/>
      <c r="G354" s="261"/>
      <c r="H354" s="261"/>
      <c r="I354" s="261"/>
      <c r="J354" s="261"/>
      <c r="K354" s="261"/>
    </row>
    <row r="355" customFormat="false" ht="15" hidden="false" customHeight="true" outlineLevel="0" collapsed="false">
      <c r="A355" s="141"/>
      <c r="B355" s="141"/>
      <c r="C355" s="141"/>
      <c r="D355" s="141"/>
      <c r="E355" s="260"/>
      <c r="F355" s="260"/>
      <c r="G355" s="263"/>
      <c r="H355" s="263"/>
      <c r="I355" s="264"/>
      <c r="J355" s="264"/>
      <c r="K355" s="260"/>
    </row>
    <row r="356" customFormat="false" ht="15" hidden="false" customHeight="true" outlineLevel="0" collapsed="false">
      <c r="A356" s="141"/>
      <c r="B356" s="141"/>
      <c r="C356" s="265"/>
      <c r="D356" s="141"/>
      <c r="E356" s="260"/>
      <c r="F356" s="260"/>
      <c r="G356" s="263"/>
      <c r="H356" s="263"/>
      <c r="I356" s="264"/>
      <c r="J356" s="264"/>
      <c r="K356" s="260"/>
    </row>
    <row r="357" customFormat="false" ht="15" hidden="false" customHeight="true" outlineLevel="0" collapsed="false">
      <c r="A357" s="141"/>
      <c r="B357" s="141"/>
      <c r="C357" s="141"/>
      <c r="D357" s="141"/>
      <c r="E357" s="260"/>
      <c r="F357" s="260"/>
      <c r="G357" s="266"/>
      <c r="H357" s="266"/>
      <c r="I357" s="264"/>
      <c r="J357" s="264"/>
      <c r="K357" s="260"/>
    </row>
    <row r="358" customFormat="false" ht="15" hidden="false" customHeight="true" outlineLevel="0" collapsed="false">
      <c r="A358" s="141"/>
      <c r="B358" s="141"/>
      <c r="C358" s="141"/>
      <c r="D358" s="141"/>
      <c r="E358" s="260"/>
      <c r="F358" s="260"/>
      <c r="G358" s="158"/>
      <c r="H358" s="158"/>
      <c r="I358" s="264"/>
      <c r="J358" s="264"/>
      <c r="K358" s="260"/>
    </row>
    <row r="359" customFormat="false" ht="15" hidden="false" customHeight="true" outlineLevel="0" collapsed="false">
      <c r="A359" s="141"/>
      <c r="B359" s="141"/>
      <c r="C359" s="141"/>
      <c r="D359" s="141"/>
      <c r="E359" s="260"/>
      <c r="F359" s="260"/>
      <c r="G359" s="158"/>
      <c r="H359" s="158"/>
      <c r="I359" s="264"/>
      <c r="J359" s="264"/>
      <c r="K359" s="260"/>
    </row>
    <row r="360" customFormat="false" ht="15" hidden="false" customHeight="true" outlineLevel="0" collapsed="false">
      <c r="A360" s="141"/>
      <c r="B360" s="141"/>
      <c r="C360" s="141"/>
      <c r="D360" s="141"/>
      <c r="E360" s="260"/>
      <c r="F360" s="260"/>
      <c r="G360" s="267"/>
      <c r="H360" s="267"/>
      <c r="I360" s="264"/>
      <c r="J360" s="264"/>
      <c r="K360" s="260"/>
    </row>
    <row r="361" customFormat="false" ht="15" hidden="false" customHeight="true" outlineLevel="0" collapsed="false">
      <c r="A361" s="141"/>
      <c r="B361" s="141"/>
      <c r="C361" s="265"/>
      <c r="D361" s="141"/>
      <c r="E361" s="260"/>
      <c r="F361" s="260"/>
      <c r="G361" s="267"/>
      <c r="H361" s="267"/>
      <c r="I361" s="264"/>
      <c r="J361" s="264"/>
      <c r="K361" s="260"/>
    </row>
    <row r="362" customFormat="false" ht="15" hidden="false" customHeight="true" outlineLevel="0" collapsed="false">
      <c r="A362" s="141"/>
      <c r="B362" s="141"/>
      <c r="C362" s="141"/>
      <c r="D362" s="141"/>
      <c r="E362" s="260"/>
      <c r="F362" s="260"/>
      <c r="G362" s="158"/>
      <c r="H362" s="158"/>
      <c r="I362" s="264"/>
      <c r="J362" s="264"/>
      <c r="K362" s="260"/>
    </row>
    <row r="363" customFormat="false" ht="15" hidden="false" customHeight="true" outlineLevel="0" collapsed="false">
      <c r="A363" s="141"/>
      <c r="B363" s="141"/>
      <c r="C363" s="141"/>
      <c r="D363" s="141"/>
      <c r="E363" s="260"/>
      <c r="F363" s="260"/>
      <c r="G363" s="267"/>
      <c r="H363" s="267"/>
      <c r="I363" s="264"/>
      <c r="J363" s="264"/>
      <c r="K363" s="260"/>
    </row>
    <row r="364" customFormat="false" ht="15" hidden="false" customHeight="true" outlineLevel="0" collapsed="false">
      <c r="A364" s="141"/>
      <c r="B364" s="141"/>
      <c r="C364" s="265"/>
      <c r="D364" s="257"/>
      <c r="E364" s="260"/>
      <c r="F364" s="260"/>
      <c r="G364" s="158"/>
      <c r="H364" s="158"/>
      <c r="I364" s="264"/>
      <c r="J364" s="264"/>
      <c r="K364" s="260"/>
    </row>
    <row r="365" customFormat="false" ht="15" hidden="false" customHeight="true" outlineLevel="0" collapsed="false">
      <c r="A365" s="141"/>
      <c r="B365" s="141"/>
      <c r="C365" s="141"/>
      <c r="D365" s="141"/>
      <c r="E365" s="260"/>
      <c r="F365" s="260"/>
      <c r="G365" s="263"/>
      <c r="H365" s="263"/>
      <c r="I365" s="264"/>
      <c r="J365" s="264"/>
      <c r="K365" s="260"/>
    </row>
    <row r="366" customFormat="false" ht="15" hidden="false" customHeight="true" outlineLevel="0" collapsed="false">
      <c r="A366" s="141"/>
      <c r="B366" s="141"/>
      <c r="C366" s="141"/>
      <c r="D366" s="141"/>
      <c r="E366" s="260"/>
      <c r="F366" s="260"/>
      <c r="G366" s="263"/>
      <c r="H366" s="263"/>
      <c r="I366" s="264"/>
      <c r="J366" s="264"/>
      <c r="K366" s="260"/>
      <c r="L366" s="141"/>
    </row>
    <row r="367" customFormat="false" ht="15" hidden="false" customHeight="true" outlineLevel="0" collapsed="false">
      <c r="A367" s="141"/>
      <c r="B367" s="141"/>
      <c r="C367" s="268"/>
      <c r="D367" s="141"/>
      <c r="E367" s="260"/>
      <c r="F367" s="260"/>
      <c r="G367" s="263"/>
      <c r="H367" s="263"/>
      <c r="I367" s="264"/>
      <c r="J367" s="264"/>
      <c r="K367" s="269"/>
    </row>
    <row r="368" customFormat="false" ht="15" hidden="false" customHeight="true" outlineLevel="0" collapsed="false">
      <c r="A368" s="141"/>
      <c r="B368" s="141"/>
      <c r="C368" s="268"/>
      <c r="D368" s="141"/>
      <c r="E368" s="260"/>
      <c r="F368" s="260"/>
      <c r="G368" s="267"/>
      <c r="H368" s="267"/>
      <c r="I368" s="270"/>
      <c r="J368" s="270"/>
      <c r="K368" s="260"/>
    </row>
    <row r="369" customFormat="false" ht="15" hidden="false" customHeight="true" outlineLevel="0" collapsed="false">
      <c r="A369" s="141"/>
      <c r="B369" s="141"/>
      <c r="C369" s="141"/>
      <c r="D369" s="141"/>
      <c r="E369" s="260"/>
      <c r="F369" s="260"/>
      <c r="G369" s="263"/>
      <c r="H369" s="263"/>
      <c r="I369" s="264"/>
      <c r="J369" s="264"/>
      <c r="K369" s="260"/>
    </row>
    <row r="370" customFormat="false" ht="15" hidden="false" customHeight="true" outlineLevel="0" collapsed="false">
      <c r="A370" s="141"/>
      <c r="B370" s="141"/>
      <c r="C370" s="271"/>
      <c r="D370" s="141"/>
      <c r="E370" s="260"/>
      <c r="F370" s="260"/>
      <c r="G370" s="267"/>
      <c r="H370" s="267"/>
      <c r="I370" s="272"/>
      <c r="J370" s="272"/>
      <c r="K370" s="273"/>
    </row>
    <row r="371" customFormat="false" ht="15" hidden="false" customHeight="true" outlineLevel="0" collapsed="false">
      <c r="A371" s="141"/>
      <c r="B371" s="141"/>
      <c r="C371" s="141"/>
      <c r="D371" s="141"/>
      <c r="E371" s="260"/>
      <c r="F371" s="260"/>
      <c r="G371" s="263"/>
      <c r="H371" s="263"/>
      <c r="I371" s="264"/>
      <c r="J371" s="264"/>
      <c r="K371" s="260"/>
    </row>
    <row r="372" customFormat="false" ht="15" hidden="false" customHeight="true" outlineLevel="0" collapsed="false">
      <c r="A372" s="141"/>
      <c r="B372" s="141"/>
      <c r="C372" s="141"/>
      <c r="D372" s="272"/>
      <c r="E372" s="260"/>
      <c r="F372" s="260"/>
      <c r="G372" s="263"/>
      <c r="H372" s="263"/>
      <c r="I372" s="261"/>
      <c r="J372" s="261"/>
      <c r="K372" s="274"/>
    </row>
    <row r="373" customFormat="false" ht="15" hidden="false" customHeight="true" outlineLevel="0" collapsed="false">
      <c r="A373" s="141"/>
      <c r="B373" s="141"/>
      <c r="C373" s="272"/>
      <c r="D373" s="141"/>
      <c r="E373" s="260"/>
      <c r="F373" s="260"/>
      <c r="G373" s="261"/>
      <c r="H373" s="261"/>
      <c r="I373" s="261"/>
      <c r="J373" s="261"/>
      <c r="K373" s="261"/>
    </row>
    <row r="374" customFormat="false" ht="15" hidden="false" customHeight="true" outlineLevel="0" collapsed="false">
      <c r="A374" s="141"/>
      <c r="B374" s="141"/>
      <c r="C374" s="141"/>
      <c r="D374" s="141"/>
      <c r="E374" s="260"/>
      <c r="F374" s="260"/>
      <c r="G374" s="263"/>
      <c r="H374" s="263"/>
      <c r="I374" s="264"/>
      <c r="J374" s="264"/>
      <c r="K374" s="260"/>
    </row>
    <row r="375" customFormat="false" ht="15" hidden="false" customHeight="true" outlineLevel="0" collapsed="false">
      <c r="A375" s="141"/>
      <c r="B375" s="141"/>
      <c r="C375" s="265"/>
      <c r="D375" s="141"/>
      <c r="E375" s="260"/>
      <c r="F375" s="260"/>
      <c r="G375" s="263"/>
      <c r="H375" s="263"/>
      <c r="I375" s="264"/>
      <c r="J375" s="264"/>
      <c r="K375" s="260"/>
    </row>
    <row r="376" customFormat="false" ht="15" hidden="false" customHeight="true" outlineLevel="0" collapsed="false">
      <c r="A376" s="141"/>
      <c r="B376" s="141"/>
      <c r="C376" s="141"/>
      <c r="D376" s="141"/>
      <c r="E376" s="260"/>
      <c r="F376" s="260"/>
      <c r="G376" s="266"/>
      <c r="H376" s="266"/>
      <c r="I376" s="264"/>
      <c r="J376" s="264"/>
      <c r="K376" s="260"/>
    </row>
    <row r="377" customFormat="false" ht="15" hidden="false" customHeight="true" outlineLevel="0" collapsed="false">
      <c r="A377" s="141"/>
      <c r="B377" s="141"/>
      <c r="C377" s="141"/>
      <c r="D377" s="141"/>
      <c r="E377" s="260"/>
      <c r="F377" s="260"/>
      <c r="G377" s="158"/>
      <c r="H377" s="158"/>
      <c r="I377" s="264"/>
      <c r="J377" s="264"/>
      <c r="K377" s="260"/>
    </row>
    <row r="378" customFormat="false" ht="15" hidden="false" customHeight="true" outlineLevel="0" collapsed="false">
      <c r="A378" s="141"/>
      <c r="B378" s="141"/>
      <c r="C378" s="141"/>
      <c r="D378" s="141"/>
      <c r="E378" s="260"/>
      <c r="F378" s="260"/>
      <c r="G378" s="158"/>
      <c r="H378" s="158"/>
      <c r="I378" s="264"/>
      <c r="J378" s="264"/>
      <c r="K378" s="260"/>
    </row>
    <row r="379" customFormat="false" ht="15" hidden="false" customHeight="true" outlineLevel="0" collapsed="false">
      <c r="A379" s="141"/>
      <c r="B379" s="141"/>
      <c r="C379" s="141"/>
      <c r="D379" s="141"/>
      <c r="E379" s="260"/>
      <c r="F379" s="260"/>
      <c r="G379" s="267"/>
      <c r="H379" s="267"/>
      <c r="I379" s="264"/>
      <c r="J379" s="264"/>
      <c r="K379" s="260"/>
    </row>
    <row r="380" customFormat="false" ht="15" hidden="false" customHeight="true" outlineLevel="0" collapsed="false">
      <c r="A380" s="141"/>
      <c r="B380" s="141"/>
      <c r="C380" s="265"/>
      <c r="D380" s="141"/>
      <c r="E380" s="260"/>
      <c r="F380" s="260"/>
      <c r="G380" s="267"/>
      <c r="H380" s="267"/>
      <c r="I380" s="264"/>
      <c r="J380" s="264"/>
      <c r="K380" s="260"/>
    </row>
    <row r="381" customFormat="false" ht="15" hidden="false" customHeight="true" outlineLevel="0" collapsed="false">
      <c r="A381" s="141"/>
      <c r="B381" s="141"/>
      <c r="C381" s="141"/>
      <c r="D381" s="141"/>
      <c r="E381" s="260"/>
      <c r="F381" s="260"/>
      <c r="G381" s="158"/>
      <c r="H381" s="158"/>
      <c r="I381" s="264"/>
      <c r="J381" s="264"/>
      <c r="K381" s="260"/>
    </row>
    <row r="382" customFormat="false" ht="15" hidden="false" customHeight="true" outlineLevel="0" collapsed="false">
      <c r="A382" s="141"/>
      <c r="B382" s="141"/>
      <c r="C382" s="141"/>
      <c r="D382" s="141"/>
      <c r="E382" s="260"/>
      <c r="F382" s="260"/>
      <c r="G382" s="267"/>
      <c r="H382" s="267"/>
      <c r="I382" s="264"/>
      <c r="J382" s="264"/>
      <c r="K382" s="260"/>
    </row>
    <row r="383" customFormat="false" ht="15" hidden="false" customHeight="true" outlineLevel="0" collapsed="false">
      <c r="A383" s="141"/>
      <c r="B383" s="141"/>
      <c r="C383" s="265"/>
      <c r="D383" s="257"/>
      <c r="E383" s="260"/>
      <c r="F383" s="260"/>
      <c r="G383" s="158"/>
      <c r="H383" s="158"/>
      <c r="I383" s="264"/>
      <c r="J383" s="264"/>
      <c r="K383" s="260"/>
    </row>
    <row r="384" customFormat="false" ht="15" hidden="false" customHeight="true" outlineLevel="0" collapsed="false">
      <c r="A384" s="141"/>
      <c r="B384" s="141"/>
      <c r="C384" s="141"/>
      <c r="D384" s="141"/>
      <c r="E384" s="260"/>
      <c r="F384" s="260"/>
      <c r="G384" s="263"/>
      <c r="H384" s="263"/>
      <c r="I384" s="264"/>
      <c r="J384" s="264"/>
      <c r="K384" s="260"/>
    </row>
    <row r="385" customFormat="false" ht="15" hidden="false" customHeight="true" outlineLevel="0" collapsed="false">
      <c r="A385" s="141"/>
      <c r="B385" s="141"/>
      <c r="C385" s="268"/>
      <c r="D385" s="141"/>
      <c r="E385" s="260"/>
      <c r="F385" s="260"/>
      <c r="G385" s="263"/>
      <c r="H385" s="263"/>
      <c r="I385" s="264"/>
      <c r="J385" s="264"/>
      <c r="K385" s="269"/>
    </row>
    <row r="386" customFormat="false" ht="15" hidden="false" customHeight="true" outlineLevel="0" collapsed="false">
      <c r="A386" s="141"/>
      <c r="B386" s="141"/>
      <c r="C386" s="268"/>
      <c r="D386" s="141"/>
      <c r="E386" s="260"/>
      <c r="F386" s="260"/>
      <c r="G386" s="267"/>
      <c r="H386" s="267"/>
      <c r="I386" s="270"/>
      <c r="J386" s="270"/>
      <c r="K386" s="260"/>
    </row>
    <row r="387" customFormat="false" ht="15" hidden="false" customHeight="true" outlineLevel="0" collapsed="false">
      <c r="A387" s="141"/>
      <c r="B387" s="141"/>
      <c r="C387" s="141"/>
      <c r="D387" s="141"/>
      <c r="E387" s="260"/>
      <c r="F387" s="260"/>
      <c r="G387" s="263"/>
      <c r="H387" s="263"/>
      <c r="I387" s="264"/>
      <c r="J387" s="264"/>
      <c r="K387" s="260"/>
    </row>
    <row r="388" customFormat="false" ht="15" hidden="false" customHeight="true" outlineLevel="0" collapsed="false">
      <c r="A388" s="141"/>
      <c r="B388" s="141"/>
      <c r="C388" s="271"/>
      <c r="D388" s="141"/>
      <c r="E388" s="260"/>
      <c r="F388" s="260"/>
      <c r="G388" s="267"/>
      <c r="H388" s="267"/>
      <c r="I388" s="272"/>
      <c r="J388" s="272"/>
      <c r="K388" s="273"/>
    </row>
    <row r="389" customFormat="false" ht="15" hidden="false" customHeight="true" outlineLevel="0" collapsed="false">
      <c r="A389" s="141"/>
      <c r="B389" s="141"/>
      <c r="C389" s="141"/>
      <c r="D389" s="141"/>
      <c r="E389" s="260"/>
      <c r="F389" s="260"/>
      <c r="G389" s="263"/>
      <c r="H389" s="263"/>
      <c r="I389" s="264"/>
      <c r="J389" s="264"/>
      <c r="K389" s="260"/>
    </row>
    <row r="390" customFormat="false" ht="15" hidden="false" customHeight="true" outlineLevel="0" collapsed="false">
      <c r="A390" s="141"/>
      <c r="B390" s="141"/>
      <c r="C390" s="141"/>
      <c r="D390" s="272"/>
      <c r="E390" s="260"/>
      <c r="F390" s="260"/>
      <c r="G390" s="263"/>
      <c r="H390" s="263"/>
      <c r="I390" s="261"/>
      <c r="J390" s="261"/>
      <c r="K390" s="274"/>
    </row>
    <row r="391" customFormat="false" ht="15" hidden="false" customHeight="true" outlineLevel="0" collapsed="false">
      <c r="A391" s="141"/>
      <c r="B391" s="141"/>
      <c r="C391" s="272"/>
      <c r="D391" s="141"/>
      <c r="E391" s="260"/>
      <c r="F391" s="260"/>
      <c r="G391" s="261"/>
      <c r="H391" s="261"/>
      <c r="I391" s="261"/>
      <c r="J391" s="261"/>
      <c r="K391" s="261"/>
    </row>
    <row r="392" customFormat="false" ht="15" hidden="false" customHeight="true" outlineLevel="0" collapsed="false">
      <c r="A392" s="141"/>
      <c r="B392" s="141"/>
      <c r="C392" s="141"/>
      <c r="D392" s="141"/>
      <c r="E392" s="260"/>
      <c r="F392" s="260"/>
      <c r="G392" s="263"/>
      <c r="H392" s="263"/>
      <c r="I392" s="264"/>
      <c r="J392" s="264"/>
      <c r="K392" s="260"/>
    </row>
    <row r="393" customFormat="false" ht="15" hidden="false" customHeight="true" outlineLevel="0" collapsed="false">
      <c r="A393" s="141"/>
      <c r="B393" s="141"/>
      <c r="C393" s="265"/>
      <c r="D393" s="141"/>
      <c r="E393" s="260"/>
      <c r="F393" s="260"/>
      <c r="G393" s="263"/>
      <c r="H393" s="263"/>
      <c r="I393" s="264"/>
      <c r="J393" s="264"/>
      <c r="K393" s="260"/>
    </row>
    <row r="394" customFormat="false" ht="15" hidden="false" customHeight="true" outlineLevel="0" collapsed="false">
      <c r="A394" s="141"/>
      <c r="B394" s="141"/>
      <c r="C394" s="141"/>
      <c r="D394" s="141"/>
      <c r="E394" s="260"/>
      <c r="F394" s="260"/>
      <c r="G394" s="266"/>
      <c r="H394" s="266"/>
      <c r="I394" s="264"/>
      <c r="J394" s="264"/>
      <c r="K394" s="260"/>
    </row>
    <row r="395" customFormat="false" ht="15" hidden="false" customHeight="true" outlineLevel="0" collapsed="false">
      <c r="A395" s="141"/>
      <c r="B395" s="141"/>
      <c r="C395" s="141"/>
      <c r="D395" s="141"/>
      <c r="E395" s="260"/>
      <c r="F395" s="260"/>
      <c r="G395" s="158"/>
      <c r="H395" s="158"/>
      <c r="I395" s="264"/>
      <c r="J395" s="264"/>
      <c r="K395" s="260"/>
    </row>
    <row r="396" customFormat="false" ht="15" hidden="false" customHeight="true" outlineLevel="0" collapsed="false">
      <c r="A396" s="141"/>
      <c r="B396" s="141"/>
      <c r="C396" s="141"/>
      <c r="D396" s="141"/>
      <c r="E396" s="260"/>
      <c r="F396" s="260"/>
      <c r="G396" s="158"/>
      <c r="H396" s="158"/>
      <c r="I396" s="264"/>
      <c r="J396" s="264"/>
      <c r="K396" s="260"/>
    </row>
    <row r="397" customFormat="false" ht="15" hidden="false" customHeight="true" outlineLevel="0" collapsed="false">
      <c r="A397" s="141"/>
      <c r="B397" s="141"/>
      <c r="C397" s="141"/>
      <c r="D397" s="141"/>
      <c r="E397" s="260"/>
      <c r="F397" s="260"/>
      <c r="G397" s="267"/>
      <c r="H397" s="267"/>
      <c r="I397" s="264"/>
      <c r="J397" s="264"/>
      <c r="K397" s="260"/>
    </row>
    <row r="398" customFormat="false" ht="15" hidden="false" customHeight="true" outlineLevel="0" collapsed="false">
      <c r="A398" s="141"/>
      <c r="B398" s="141"/>
      <c r="C398" s="265"/>
      <c r="D398" s="141"/>
      <c r="E398" s="260"/>
      <c r="F398" s="260"/>
      <c r="G398" s="267"/>
      <c r="H398" s="267"/>
      <c r="I398" s="264"/>
      <c r="J398" s="264"/>
      <c r="K398" s="260"/>
    </row>
    <row r="399" customFormat="false" ht="15" hidden="false" customHeight="true" outlineLevel="0" collapsed="false">
      <c r="A399" s="141"/>
      <c r="B399" s="141"/>
      <c r="C399" s="141"/>
      <c r="D399" s="141"/>
      <c r="E399" s="260"/>
      <c r="F399" s="260"/>
      <c r="G399" s="158"/>
      <c r="H399" s="158"/>
      <c r="I399" s="264"/>
      <c r="J399" s="264"/>
      <c r="K399" s="260"/>
    </row>
    <row r="400" customFormat="false" ht="15" hidden="false" customHeight="true" outlineLevel="0" collapsed="false">
      <c r="A400" s="141"/>
      <c r="B400" s="141"/>
      <c r="C400" s="141"/>
      <c r="D400" s="141"/>
      <c r="E400" s="260"/>
      <c r="F400" s="260"/>
      <c r="G400" s="267"/>
      <c r="H400" s="267"/>
      <c r="I400" s="264"/>
      <c r="J400" s="264"/>
      <c r="K400" s="260"/>
    </row>
    <row r="401" customFormat="false" ht="15" hidden="false" customHeight="true" outlineLevel="0" collapsed="false">
      <c r="A401" s="141"/>
      <c r="B401" s="141"/>
      <c r="C401" s="265"/>
      <c r="D401" s="257"/>
      <c r="E401" s="260"/>
      <c r="F401" s="260"/>
      <c r="G401" s="158"/>
      <c r="H401" s="158"/>
      <c r="I401" s="264"/>
      <c r="J401" s="264"/>
      <c r="K401" s="260"/>
    </row>
    <row r="402" customFormat="false" ht="15" hidden="false" customHeight="true" outlineLevel="0" collapsed="false">
      <c r="A402" s="141"/>
      <c r="B402" s="141"/>
      <c r="C402" s="141"/>
      <c r="D402" s="141"/>
      <c r="E402" s="260"/>
      <c r="F402" s="260"/>
      <c r="G402" s="263"/>
      <c r="H402" s="263"/>
      <c r="I402" s="264"/>
      <c r="J402" s="264"/>
      <c r="K402" s="260"/>
    </row>
    <row r="403" customFormat="false" ht="15" hidden="false" customHeight="true" outlineLevel="0" collapsed="false">
      <c r="A403" s="141"/>
      <c r="B403" s="141"/>
      <c r="C403" s="141"/>
      <c r="D403" s="141"/>
      <c r="E403" s="260"/>
      <c r="F403" s="260"/>
      <c r="G403" s="263"/>
      <c r="H403" s="263"/>
      <c r="I403" s="264"/>
      <c r="J403" s="264"/>
      <c r="K403" s="260"/>
      <c r="L403" s="141"/>
    </row>
    <row r="404" customFormat="false" ht="15" hidden="false" customHeight="true" outlineLevel="0" collapsed="false">
      <c r="A404" s="141"/>
      <c r="B404" s="141"/>
      <c r="C404" s="268"/>
      <c r="D404" s="141"/>
      <c r="E404" s="260"/>
      <c r="F404" s="260"/>
      <c r="G404" s="263"/>
      <c r="H404" s="263"/>
      <c r="I404" s="264"/>
      <c r="J404" s="264"/>
      <c r="K404" s="269"/>
    </row>
    <row r="405" customFormat="false" ht="15" hidden="false" customHeight="true" outlineLevel="0" collapsed="false">
      <c r="A405" s="141"/>
      <c r="B405" s="141"/>
      <c r="C405" s="268"/>
      <c r="D405" s="141"/>
      <c r="E405" s="260"/>
      <c r="F405" s="260"/>
      <c r="G405" s="267"/>
      <c r="H405" s="267"/>
      <c r="I405" s="270"/>
      <c r="J405" s="270"/>
      <c r="K405" s="260"/>
    </row>
    <row r="406" customFormat="false" ht="15" hidden="false" customHeight="true" outlineLevel="0" collapsed="false">
      <c r="A406" s="141"/>
      <c r="B406" s="141"/>
      <c r="C406" s="141"/>
      <c r="D406" s="141"/>
      <c r="E406" s="260"/>
      <c r="F406" s="260"/>
      <c r="G406" s="263"/>
      <c r="H406" s="263"/>
      <c r="I406" s="264"/>
      <c r="J406" s="264"/>
      <c r="K406" s="260"/>
    </row>
    <row r="407" customFormat="false" ht="15" hidden="false" customHeight="true" outlineLevel="0" collapsed="false">
      <c r="A407" s="141"/>
      <c r="B407" s="141"/>
      <c r="C407" s="271"/>
      <c r="D407" s="141"/>
      <c r="E407" s="260"/>
      <c r="F407" s="260"/>
      <c r="G407" s="267"/>
      <c r="H407" s="267"/>
      <c r="I407" s="272"/>
      <c r="J407" s="272"/>
      <c r="K407" s="273"/>
    </row>
    <row r="408" customFormat="false" ht="15" hidden="false" customHeight="true" outlineLevel="0" collapsed="false">
      <c r="A408" s="141"/>
      <c r="B408" s="141"/>
      <c r="C408" s="141"/>
      <c r="D408" s="141"/>
      <c r="E408" s="260"/>
      <c r="F408" s="260"/>
      <c r="G408" s="263"/>
      <c r="H408" s="263"/>
      <c r="I408" s="264"/>
      <c r="J408" s="264"/>
      <c r="K408" s="260"/>
    </row>
    <row r="409" customFormat="false" ht="15" hidden="false" customHeight="true" outlineLevel="0" collapsed="false">
      <c r="A409" s="141"/>
      <c r="B409" s="141"/>
      <c r="C409" s="141"/>
      <c r="D409" s="272"/>
      <c r="E409" s="260"/>
      <c r="F409" s="260"/>
      <c r="G409" s="263"/>
      <c r="H409" s="263"/>
      <c r="I409" s="261"/>
      <c r="J409" s="261"/>
      <c r="K409" s="274"/>
    </row>
    <row r="410" customFormat="false" ht="15" hidden="false" customHeight="true" outlineLevel="0" collapsed="false">
      <c r="A410" s="141"/>
      <c r="B410" s="141"/>
      <c r="C410" s="272"/>
      <c r="D410" s="141"/>
      <c r="E410" s="260"/>
      <c r="F410" s="260"/>
      <c r="G410" s="261"/>
      <c r="H410" s="261"/>
      <c r="I410" s="261"/>
      <c r="J410" s="261"/>
      <c r="K410" s="261"/>
    </row>
    <row r="411" customFormat="false" ht="15" hidden="false" customHeight="true" outlineLevel="0" collapsed="false">
      <c r="A411" s="141"/>
      <c r="B411" s="141"/>
      <c r="C411" s="141"/>
      <c r="D411" s="141"/>
      <c r="E411" s="260"/>
      <c r="F411" s="260"/>
      <c r="G411" s="263"/>
      <c r="H411" s="263"/>
      <c r="I411" s="264"/>
      <c r="J411" s="264"/>
      <c r="K411" s="260"/>
    </row>
    <row r="412" customFormat="false" ht="15" hidden="false" customHeight="true" outlineLevel="0" collapsed="false">
      <c r="A412" s="141"/>
      <c r="B412" s="141"/>
      <c r="C412" s="265"/>
      <c r="D412" s="141"/>
      <c r="E412" s="260"/>
      <c r="F412" s="260"/>
      <c r="G412" s="263"/>
      <c r="H412" s="263"/>
      <c r="I412" s="264"/>
      <c r="J412" s="264"/>
      <c r="K412" s="260"/>
    </row>
    <row r="413" customFormat="false" ht="15" hidden="false" customHeight="true" outlineLevel="0" collapsed="false">
      <c r="A413" s="141"/>
      <c r="B413" s="141"/>
      <c r="C413" s="141"/>
      <c r="D413" s="141"/>
      <c r="E413" s="260"/>
      <c r="F413" s="260"/>
      <c r="G413" s="266"/>
      <c r="H413" s="266"/>
      <c r="I413" s="264"/>
      <c r="J413" s="264"/>
      <c r="K413" s="260"/>
    </row>
    <row r="414" customFormat="false" ht="15" hidden="false" customHeight="true" outlineLevel="0" collapsed="false">
      <c r="A414" s="141"/>
      <c r="B414" s="141"/>
      <c r="C414" s="141"/>
      <c r="D414" s="141"/>
      <c r="E414" s="260"/>
      <c r="F414" s="260"/>
      <c r="G414" s="158"/>
      <c r="H414" s="158"/>
      <c r="I414" s="264"/>
      <c r="J414" s="264"/>
      <c r="K414" s="260"/>
    </row>
    <row r="415" customFormat="false" ht="15" hidden="false" customHeight="true" outlineLevel="0" collapsed="false">
      <c r="A415" s="141"/>
      <c r="B415" s="141"/>
      <c r="C415" s="141"/>
      <c r="D415" s="141"/>
      <c r="E415" s="260"/>
      <c r="F415" s="260"/>
      <c r="G415" s="158"/>
      <c r="H415" s="158"/>
      <c r="I415" s="264"/>
      <c r="J415" s="264"/>
      <c r="K415" s="260"/>
    </row>
    <row r="416" customFormat="false" ht="15" hidden="false" customHeight="true" outlineLevel="0" collapsed="false">
      <c r="A416" s="141"/>
      <c r="B416" s="141"/>
      <c r="C416" s="141"/>
      <c r="D416" s="141"/>
      <c r="E416" s="260"/>
      <c r="F416" s="260"/>
      <c r="G416" s="267"/>
      <c r="H416" s="267"/>
      <c r="I416" s="264"/>
      <c r="J416" s="264"/>
      <c r="K416" s="260"/>
    </row>
    <row r="417" customFormat="false" ht="15" hidden="false" customHeight="true" outlineLevel="0" collapsed="false">
      <c r="A417" s="141"/>
      <c r="B417" s="141"/>
      <c r="C417" s="265"/>
      <c r="D417" s="141"/>
      <c r="E417" s="260"/>
      <c r="F417" s="260"/>
      <c r="G417" s="267"/>
      <c r="H417" s="267"/>
      <c r="I417" s="264"/>
      <c r="J417" s="264"/>
      <c r="K417" s="260"/>
    </row>
    <row r="418" customFormat="false" ht="15" hidden="false" customHeight="true" outlineLevel="0" collapsed="false">
      <c r="A418" s="141"/>
      <c r="B418" s="141"/>
      <c r="C418" s="141"/>
      <c r="D418" s="141"/>
      <c r="E418" s="260"/>
      <c r="F418" s="260"/>
      <c r="G418" s="158"/>
      <c r="H418" s="158"/>
      <c r="I418" s="264"/>
      <c r="J418" s="264"/>
      <c r="K418" s="260"/>
    </row>
    <row r="419" customFormat="false" ht="15" hidden="false" customHeight="true" outlineLevel="0" collapsed="false">
      <c r="A419" s="141"/>
      <c r="B419" s="141"/>
      <c r="C419" s="141"/>
      <c r="D419" s="141"/>
      <c r="E419" s="260"/>
      <c r="F419" s="260"/>
      <c r="G419" s="267"/>
      <c r="H419" s="267"/>
      <c r="I419" s="264"/>
      <c r="J419" s="264"/>
      <c r="K419" s="260"/>
    </row>
    <row r="420" customFormat="false" ht="15" hidden="false" customHeight="true" outlineLevel="0" collapsed="false">
      <c r="A420" s="141"/>
      <c r="B420" s="141"/>
      <c r="C420" s="265"/>
      <c r="D420" s="257"/>
      <c r="E420" s="260"/>
      <c r="F420" s="260"/>
      <c r="G420" s="158"/>
      <c r="H420" s="158"/>
      <c r="I420" s="264"/>
      <c r="J420" s="264"/>
      <c r="K420" s="260"/>
    </row>
    <row r="421" customFormat="false" ht="15" hidden="false" customHeight="true" outlineLevel="0" collapsed="false">
      <c r="A421" s="141"/>
      <c r="B421" s="141"/>
      <c r="C421" s="141"/>
      <c r="D421" s="141"/>
      <c r="E421" s="260"/>
      <c r="F421" s="260"/>
      <c r="G421" s="263"/>
      <c r="H421" s="263"/>
      <c r="I421" s="264"/>
      <c r="J421" s="264"/>
      <c r="K421" s="260"/>
    </row>
    <row r="422" customFormat="false" ht="15" hidden="false" customHeight="true" outlineLevel="0" collapsed="false">
      <c r="A422" s="141"/>
      <c r="B422" s="141"/>
      <c r="C422" s="268"/>
      <c r="D422" s="141"/>
      <c r="E422" s="260"/>
      <c r="F422" s="260"/>
      <c r="G422" s="263"/>
      <c r="H422" s="263"/>
      <c r="I422" s="264"/>
      <c r="J422" s="264"/>
      <c r="K422" s="269"/>
    </row>
    <row r="423" customFormat="false" ht="15" hidden="false" customHeight="true" outlineLevel="0" collapsed="false">
      <c r="A423" s="141"/>
      <c r="B423" s="141"/>
      <c r="C423" s="268"/>
      <c r="D423" s="141"/>
      <c r="E423" s="260"/>
      <c r="F423" s="260"/>
      <c r="G423" s="267"/>
      <c r="H423" s="267"/>
      <c r="I423" s="270"/>
      <c r="J423" s="270"/>
      <c r="K423" s="260"/>
    </row>
    <row r="424" customFormat="false" ht="15" hidden="false" customHeight="true" outlineLevel="0" collapsed="false">
      <c r="A424" s="141"/>
      <c r="B424" s="141"/>
      <c r="C424" s="141"/>
      <c r="D424" s="141"/>
      <c r="E424" s="260"/>
      <c r="F424" s="260"/>
      <c r="G424" s="263"/>
      <c r="H424" s="263"/>
      <c r="I424" s="264"/>
      <c r="J424" s="264"/>
      <c r="K424" s="260"/>
    </row>
    <row r="425" customFormat="false" ht="15" hidden="false" customHeight="true" outlineLevel="0" collapsed="false">
      <c r="A425" s="141"/>
      <c r="B425" s="141"/>
      <c r="C425" s="271"/>
      <c r="D425" s="141"/>
      <c r="E425" s="260"/>
      <c r="F425" s="260"/>
      <c r="G425" s="267"/>
      <c r="H425" s="267"/>
      <c r="I425" s="272"/>
      <c r="J425" s="272"/>
      <c r="K425" s="273"/>
    </row>
    <row r="426" customFormat="false" ht="15" hidden="false" customHeight="true" outlineLevel="0" collapsed="false">
      <c r="A426" s="141"/>
      <c r="B426" s="141"/>
      <c r="C426" s="141"/>
      <c r="D426" s="141"/>
      <c r="E426" s="260"/>
      <c r="F426" s="260"/>
      <c r="G426" s="263"/>
      <c r="H426" s="263"/>
      <c r="I426" s="264"/>
      <c r="J426" s="264"/>
      <c r="K426" s="260"/>
    </row>
    <row r="427" customFormat="false" ht="15" hidden="false" customHeight="true" outlineLevel="0" collapsed="false">
      <c r="A427" s="141"/>
      <c r="B427" s="141"/>
      <c r="C427" s="141"/>
      <c r="D427" s="272"/>
      <c r="E427" s="260"/>
      <c r="F427" s="260"/>
      <c r="G427" s="263"/>
      <c r="H427" s="263"/>
      <c r="I427" s="261"/>
      <c r="J427" s="261"/>
      <c r="K427" s="274"/>
    </row>
    <row r="428" customFormat="false" ht="15" hidden="false" customHeight="true" outlineLevel="0" collapsed="false">
      <c r="A428" s="141"/>
      <c r="B428" s="141"/>
      <c r="C428" s="272"/>
      <c r="D428" s="141"/>
      <c r="E428" s="260"/>
      <c r="F428" s="260"/>
      <c r="G428" s="261"/>
      <c r="H428" s="261"/>
      <c r="I428" s="261"/>
      <c r="J428" s="261"/>
      <c r="K428" s="261"/>
    </row>
    <row r="429" customFormat="false" ht="15" hidden="false" customHeight="true" outlineLevel="0" collapsed="false">
      <c r="A429" s="141"/>
      <c r="B429" s="141"/>
      <c r="C429" s="141"/>
      <c r="D429" s="141"/>
      <c r="E429" s="260"/>
      <c r="F429" s="260"/>
      <c r="G429" s="263"/>
      <c r="H429" s="263"/>
      <c r="I429" s="264"/>
      <c r="J429" s="264"/>
      <c r="K429" s="260"/>
    </row>
    <row r="430" customFormat="false" ht="15" hidden="false" customHeight="true" outlineLevel="0" collapsed="false">
      <c r="A430" s="141"/>
      <c r="B430" s="141"/>
      <c r="C430" s="265"/>
      <c r="D430" s="141"/>
      <c r="E430" s="260"/>
      <c r="F430" s="260"/>
      <c r="G430" s="263"/>
      <c r="H430" s="263"/>
      <c r="I430" s="264"/>
      <c r="J430" s="264"/>
      <c r="K430" s="260"/>
    </row>
    <row r="431" customFormat="false" ht="15" hidden="false" customHeight="true" outlineLevel="0" collapsed="false">
      <c r="A431" s="141"/>
      <c r="B431" s="141"/>
      <c r="C431" s="141"/>
      <c r="D431" s="141"/>
      <c r="E431" s="260"/>
      <c r="F431" s="260"/>
      <c r="G431" s="266"/>
      <c r="H431" s="266"/>
      <c r="I431" s="264"/>
      <c r="J431" s="264"/>
      <c r="K431" s="260"/>
    </row>
    <row r="432" customFormat="false" ht="15" hidden="false" customHeight="true" outlineLevel="0" collapsed="false">
      <c r="A432" s="141"/>
      <c r="B432" s="141"/>
      <c r="C432" s="141"/>
      <c r="D432" s="141"/>
      <c r="E432" s="260"/>
      <c r="F432" s="260"/>
      <c r="G432" s="158"/>
      <c r="H432" s="158"/>
      <c r="I432" s="264"/>
      <c r="J432" s="264"/>
      <c r="K432" s="260"/>
    </row>
    <row r="433" customFormat="false" ht="15" hidden="false" customHeight="true" outlineLevel="0" collapsed="false">
      <c r="A433" s="141"/>
      <c r="B433" s="141"/>
      <c r="C433" s="141"/>
      <c r="D433" s="141"/>
      <c r="E433" s="260"/>
      <c r="F433" s="260"/>
      <c r="G433" s="158"/>
      <c r="H433" s="158"/>
      <c r="I433" s="264"/>
      <c r="J433" s="264"/>
      <c r="K433" s="260"/>
    </row>
    <row r="434" customFormat="false" ht="15" hidden="false" customHeight="true" outlineLevel="0" collapsed="false">
      <c r="A434" s="141"/>
      <c r="B434" s="141"/>
      <c r="C434" s="141"/>
      <c r="D434" s="141"/>
      <c r="E434" s="260"/>
      <c r="F434" s="260"/>
      <c r="G434" s="267"/>
      <c r="H434" s="267"/>
      <c r="I434" s="264"/>
      <c r="J434" s="264"/>
      <c r="K434" s="260"/>
    </row>
    <row r="435" customFormat="false" ht="15" hidden="false" customHeight="true" outlineLevel="0" collapsed="false">
      <c r="A435" s="141"/>
      <c r="B435" s="141"/>
      <c r="C435" s="265"/>
      <c r="D435" s="141"/>
      <c r="E435" s="260"/>
      <c r="F435" s="260"/>
      <c r="G435" s="267"/>
      <c r="H435" s="267"/>
      <c r="I435" s="264"/>
      <c r="J435" s="264"/>
      <c r="K435" s="260"/>
    </row>
    <row r="436" customFormat="false" ht="15" hidden="false" customHeight="true" outlineLevel="0" collapsed="false">
      <c r="A436" s="141"/>
      <c r="B436" s="141"/>
      <c r="C436" s="141"/>
      <c r="D436" s="141"/>
      <c r="E436" s="260"/>
      <c r="F436" s="260"/>
      <c r="G436" s="158"/>
      <c r="H436" s="158"/>
      <c r="I436" s="264"/>
      <c r="J436" s="264"/>
      <c r="K436" s="260"/>
    </row>
    <row r="437" customFormat="false" ht="15" hidden="false" customHeight="true" outlineLevel="0" collapsed="false">
      <c r="A437" s="141"/>
      <c r="B437" s="141"/>
      <c r="C437" s="141"/>
      <c r="D437" s="141"/>
      <c r="E437" s="260"/>
      <c r="F437" s="260"/>
      <c r="G437" s="267"/>
      <c r="H437" s="267"/>
      <c r="I437" s="264"/>
      <c r="J437" s="264"/>
      <c r="K437" s="260"/>
    </row>
    <row r="438" customFormat="false" ht="15" hidden="false" customHeight="true" outlineLevel="0" collapsed="false">
      <c r="A438" s="141"/>
      <c r="B438" s="141"/>
      <c r="C438" s="265"/>
      <c r="D438" s="257"/>
      <c r="E438" s="260"/>
      <c r="F438" s="260"/>
      <c r="G438" s="158"/>
      <c r="H438" s="158"/>
      <c r="I438" s="264"/>
      <c r="J438" s="264"/>
      <c r="K438" s="260"/>
    </row>
    <row r="439" customFormat="false" ht="15" hidden="false" customHeight="true" outlineLevel="0" collapsed="false">
      <c r="A439" s="141"/>
      <c r="B439" s="141"/>
      <c r="C439" s="141"/>
      <c r="D439" s="141"/>
      <c r="E439" s="260"/>
      <c r="F439" s="260"/>
      <c r="G439" s="263"/>
      <c r="H439" s="263"/>
      <c r="I439" s="264"/>
      <c r="J439" s="264"/>
      <c r="K439" s="260"/>
    </row>
    <row r="440" customFormat="false" ht="15" hidden="false" customHeight="true" outlineLevel="0" collapsed="false">
      <c r="A440" s="141"/>
      <c r="B440" s="141"/>
      <c r="C440" s="141"/>
      <c r="D440" s="141"/>
      <c r="E440" s="260"/>
      <c r="F440" s="260"/>
      <c r="G440" s="263"/>
      <c r="H440" s="263"/>
      <c r="I440" s="264"/>
      <c r="J440" s="264"/>
      <c r="K440" s="260"/>
      <c r="L440" s="141"/>
    </row>
    <row r="441" customFormat="false" ht="15" hidden="false" customHeight="true" outlineLevel="0" collapsed="false">
      <c r="A441" s="141"/>
      <c r="B441" s="141"/>
      <c r="C441" s="268"/>
      <c r="D441" s="141"/>
      <c r="E441" s="260"/>
      <c r="F441" s="260"/>
      <c r="G441" s="263"/>
      <c r="H441" s="263"/>
      <c r="I441" s="264"/>
      <c r="J441" s="264"/>
      <c r="K441" s="269"/>
    </row>
    <row r="442" customFormat="false" ht="15" hidden="false" customHeight="true" outlineLevel="0" collapsed="false">
      <c r="A442" s="141"/>
      <c r="B442" s="141"/>
      <c r="C442" s="268"/>
      <c r="D442" s="141"/>
      <c r="E442" s="260"/>
      <c r="F442" s="260"/>
      <c r="G442" s="267"/>
      <c r="H442" s="267"/>
      <c r="I442" s="270"/>
      <c r="J442" s="270"/>
      <c r="K442" s="260"/>
    </row>
    <row r="443" customFormat="false" ht="15" hidden="false" customHeight="true" outlineLevel="0" collapsed="false">
      <c r="A443" s="141"/>
      <c r="B443" s="141"/>
      <c r="C443" s="141"/>
      <c r="D443" s="141"/>
      <c r="E443" s="260"/>
      <c r="F443" s="260"/>
      <c r="G443" s="263"/>
      <c r="H443" s="263"/>
      <c r="I443" s="264"/>
      <c r="J443" s="264"/>
      <c r="K443" s="260"/>
    </row>
    <row r="444" customFormat="false" ht="15" hidden="false" customHeight="true" outlineLevel="0" collapsed="false">
      <c r="A444" s="141"/>
      <c r="B444" s="141"/>
      <c r="C444" s="271"/>
      <c r="D444" s="141"/>
      <c r="E444" s="260"/>
      <c r="F444" s="260"/>
      <c r="G444" s="267"/>
      <c r="H444" s="267"/>
      <c r="I444" s="272"/>
      <c r="J444" s="272"/>
      <c r="K444" s="273"/>
    </row>
    <row r="445" customFormat="false" ht="15" hidden="false" customHeight="true" outlineLevel="0" collapsed="false">
      <c r="A445" s="141"/>
      <c r="B445" s="141"/>
      <c r="C445" s="141"/>
      <c r="D445" s="141"/>
      <c r="E445" s="260"/>
      <c r="F445" s="260"/>
      <c r="G445" s="263"/>
      <c r="H445" s="263"/>
      <c r="I445" s="264"/>
      <c r="J445" s="264"/>
      <c r="K445" s="260"/>
    </row>
    <row r="446" customFormat="false" ht="15" hidden="false" customHeight="true" outlineLevel="0" collapsed="false">
      <c r="A446" s="141"/>
      <c r="B446" s="141"/>
      <c r="C446" s="141"/>
      <c r="D446" s="272"/>
      <c r="E446" s="260"/>
      <c r="F446" s="260"/>
      <c r="G446" s="263"/>
      <c r="H446" s="263"/>
      <c r="I446" s="261"/>
      <c r="J446" s="261"/>
      <c r="K446" s="274"/>
    </row>
    <row r="447" customFormat="false" ht="15" hidden="false" customHeight="true" outlineLevel="0" collapsed="false">
      <c r="A447" s="141"/>
      <c r="B447" s="141"/>
      <c r="C447" s="272"/>
      <c r="D447" s="141"/>
      <c r="E447" s="260"/>
      <c r="F447" s="260"/>
      <c r="G447" s="261"/>
      <c r="H447" s="261"/>
      <c r="I447" s="261"/>
      <c r="J447" s="261"/>
      <c r="K447" s="261"/>
    </row>
    <row r="448" customFormat="false" ht="15" hidden="false" customHeight="true" outlineLevel="0" collapsed="false">
      <c r="A448" s="141"/>
      <c r="B448" s="141"/>
      <c r="C448" s="141"/>
      <c r="D448" s="141"/>
      <c r="E448" s="260"/>
      <c r="F448" s="260"/>
      <c r="G448" s="263"/>
      <c r="H448" s="263"/>
      <c r="I448" s="264"/>
      <c r="J448" s="264"/>
      <c r="K448" s="260"/>
    </row>
    <row r="449" customFormat="false" ht="15" hidden="false" customHeight="true" outlineLevel="0" collapsed="false">
      <c r="A449" s="141"/>
      <c r="B449" s="141"/>
      <c r="C449" s="265"/>
      <c r="D449" s="141"/>
      <c r="E449" s="260"/>
      <c r="F449" s="260"/>
      <c r="G449" s="263"/>
      <c r="H449" s="263"/>
      <c r="I449" s="264"/>
      <c r="J449" s="264"/>
      <c r="K449" s="260"/>
    </row>
    <row r="450" customFormat="false" ht="15" hidden="false" customHeight="true" outlineLevel="0" collapsed="false">
      <c r="A450" s="141"/>
      <c r="B450" s="141"/>
      <c r="C450" s="141"/>
      <c r="D450" s="141"/>
      <c r="E450" s="260"/>
      <c r="F450" s="260"/>
      <c r="G450" s="266"/>
      <c r="H450" s="266"/>
      <c r="I450" s="264"/>
      <c r="J450" s="264"/>
      <c r="K450" s="260"/>
    </row>
    <row r="451" customFormat="false" ht="15" hidden="false" customHeight="true" outlineLevel="0" collapsed="false">
      <c r="A451" s="141"/>
      <c r="B451" s="141"/>
      <c r="C451" s="141"/>
      <c r="D451" s="141"/>
      <c r="E451" s="260"/>
      <c r="F451" s="260"/>
      <c r="G451" s="158"/>
      <c r="H451" s="158"/>
      <c r="I451" s="264"/>
      <c r="J451" s="264"/>
      <c r="K451" s="260"/>
    </row>
    <row r="452" customFormat="false" ht="15" hidden="false" customHeight="true" outlineLevel="0" collapsed="false">
      <c r="A452" s="141"/>
      <c r="B452" s="141"/>
      <c r="C452" s="141"/>
      <c r="D452" s="141"/>
      <c r="E452" s="260"/>
      <c r="F452" s="260"/>
      <c r="G452" s="158"/>
      <c r="H452" s="158"/>
      <c r="I452" s="264"/>
      <c r="J452" s="264"/>
      <c r="K452" s="260"/>
    </row>
    <row r="453" customFormat="false" ht="15" hidden="false" customHeight="true" outlineLevel="0" collapsed="false">
      <c r="A453" s="141"/>
      <c r="B453" s="141"/>
      <c r="C453" s="141"/>
      <c r="D453" s="141"/>
      <c r="E453" s="260"/>
      <c r="F453" s="260"/>
      <c r="G453" s="267"/>
      <c r="H453" s="267"/>
      <c r="I453" s="264"/>
      <c r="J453" s="264"/>
      <c r="K453" s="260"/>
    </row>
    <row r="454" customFormat="false" ht="15" hidden="false" customHeight="true" outlineLevel="0" collapsed="false">
      <c r="A454" s="141"/>
      <c r="B454" s="141"/>
      <c r="C454" s="265"/>
      <c r="D454" s="141"/>
      <c r="E454" s="260"/>
      <c r="F454" s="260"/>
      <c r="G454" s="267"/>
      <c r="H454" s="267"/>
      <c r="I454" s="264"/>
      <c r="J454" s="264"/>
      <c r="K454" s="260"/>
    </row>
    <row r="455" customFormat="false" ht="15" hidden="false" customHeight="true" outlineLevel="0" collapsed="false">
      <c r="A455" s="141"/>
      <c r="B455" s="141"/>
      <c r="C455" s="141"/>
      <c r="D455" s="141"/>
      <c r="E455" s="260"/>
      <c r="F455" s="260"/>
      <c r="G455" s="158"/>
      <c r="H455" s="158"/>
      <c r="I455" s="264"/>
      <c r="J455" s="264"/>
      <c r="K455" s="260"/>
    </row>
    <row r="456" customFormat="false" ht="15" hidden="false" customHeight="true" outlineLevel="0" collapsed="false">
      <c r="A456" s="141"/>
      <c r="B456" s="141"/>
      <c r="C456" s="141"/>
      <c r="D456" s="141"/>
      <c r="E456" s="260"/>
      <c r="F456" s="260"/>
      <c r="G456" s="267"/>
      <c r="H456" s="267"/>
      <c r="I456" s="264"/>
      <c r="J456" s="264"/>
      <c r="K456" s="260"/>
    </row>
    <row r="457" customFormat="false" ht="15" hidden="false" customHeight="true" outlineLevel="0" collapsed="false">
      <c r="A457" s="141"/>
      <c r="B457" s="141"/>
      <c r="C457" s="265"/>
      <c r="D457" s="257"/>
      <c r="E457" s="260"/>
      <c r="F457" s="260"/>
      <c r="G457" s="158"/>
      <c r="H457" s="158"/>
      <c r="I457" s="264"/>
      <c r="J457" s="264"/>
      <c r="K457" s="260"/>
    </row>
    <row r="458" customFormat="false" ht="15" hidden="false" customHeight="true" outlineLevel="0" collapsed="false">
      <c r="A458" s="141"/>
      <c r="B458" s="141"/>
      <c r="C458" s="141"/>
      <c r="D458" s="141"/>
      <c r="E458" s="260"/>
      <c r="F458" s="260"/>
      <c r="G458" s="263"/>
      <c r="H458" s="263"/>
      <c r="I458" s="264"/>
      <c r="J458" s="264"/>
      <c r="K458" s="260"/>
    </row>
    <row r="459" customFormat="false" ht="15" hidden="false" customHeight="true" outlineLevel="0" collapsed="false">
      <c r="A459" s="141"/>
      <c r="B459" s="141"/>
      <c r="C459" s="268"/>
      <c r="D459" s="141"/>
      <c r="E459" s="260"/>
      <c r="F459" s="260"/>
      <c r="G459" s="263"/>
      <c r="H459" s="263"/>
      <c r="I459" s="264"/>
      <c r="J459" s="264"/>
      <c r="K459" s="269"/>
    </row>
    <row r="460" customFormat="false" ht="15" hidden="false" customHeight="true" outlineLevel="0" collapsed="false">
      <c r="A460" s="141"/>
      <c r="B460" s="141"/>
      <c r="C460" s="268"/>
      <c r="D460" s="141"/>
      <c r="E460" s="260"/>
      <c r="F460" s="260"/>
      <c r="G460" s="267"/>
      <c r="H460" s="267"/>
      <c r="I460" s="270"/>
      <c r="J460" s="270"/>
      <c r="K460" s="260"/>
    </row>
    <row r="461" customFormat="false" ht="15" hidden="false" customHeight="true" outlineLevel="0" collapsed="false">
      <c r="A461" s="141"/>
      <c r="B461" s="141"/>
      <c r="C461" s="141"/>
      <c r="D461" s="141"/>
      <c r="E461" s="260"/>
      <c r="F461" s="260"/>
      <c r="G461" s="263"/>
      <c r="H461" s="263"/>
      <c r="I461" s="264"/>
      <c r="J461" s="264"/>
      <c r="K461" s="260"/>
    </row>
    <row r="462" customFormat="false" ht="15" hidden="false" customHeight="true" outlineLevel="0" collapsed="false">
      <c r="A462" s="141"/>
      <c r="B462" s="141"/>
      <c r="C462" s="271"/>
      <c r="D462" s="141"/>
      <c r="E462" s="260"/>
      <c r="F462" s="260"/>
      <c r="G462" s="267"/>
      <c r="H462" s="267"/>
      <c r="I462" s="272"/>
      <c r="J462" s="272"/>
      <c r="K462" s="273"/>
    </row>
    <row r="463" customFormat="false" ht="15" hidden="false" customHeight="true" outlineLevel="0" collapsed="false">
      <c r="A463" s="141"/>
      <c r="B463" s="141"/>
      <c r="C463" s="141"/>
      <c r="D463" s="141"/>
      <c r="E463" s="260"/>
      <c r="F463" s="260"/>
      <c r="G463" s="263"/>
      <c r="H463" s="263"/>
      <c r="I463" s="264"/>
      <c r="J463" s="264"/>
      <c r="K463" s="260"/>
    </row>
    <row r="464" customFormat="false" ht="15" hidden="false" customHeight="true" outlineLevel="0" collapsed="false">
      <c r="A464" s="141"/>
      <c r="B464" s="141"/>
      <c r="C464" s="141"/>
      <c r="D464" s="272"/>
      <c r="E464" s="260"/>
      <c r="F464" s="260"/>
      <c r="G464" s="263"/>
      <c r="H464" s="263"/>
      <c r="I464" s="261"/>
      <c r="J464" s="261"/>
      <c r="K464" s="274"/>
    </row>
    <row r="465" customFormat="false" ht="15" hidden="false" customHeight="true" outlineLevel="0" collapsed="false">
      <c r="A465" s="141"/>
      <c r="B465" s="141"/>
      <c r="C465" s="272"/>
      <c r="D465" s="141"/>
      <c r="E465" s="260"/>
      <c r="F465" s="260"/>
      <c r="G465" s="261"/>
      <c r="H465" s="261"/>
      <c r="I465" s="261"/>
      <c r="J465" s="261"/>
      <c r="K465" s="261"/>
    </row>
    <row r="466" customFormat="false" ht="15" hidden="false" customHeight="true" outlineLevel="0" collapsed="false">
      <c r="A466" s="141"/>
      <c r="B466" s="141"/>
      <c r="C466" s="141"/>
      <c r="D466" s="141"/>
      <c r="E466" s="260"/>
      <c r="F466" s="260"/>
      <c r="G466" s="263"/>
      <c r="H466" s="263"/>
      <c r="I466" s="264"/>
      <c r="J466" s="264"/>
      <c r="K466" s="260"/>
    </row>
    <row r="467" customFormat="false" ht="15" hidden="false" customHeight="true" outlineLevel="0" collapsed="false">
      <c r="A467" s="141"/>
      <c r="B467" s="141"/>
      <c r="C467" s="265"/>
      <c r="D467" s="141"/>
      <c r="E467" s="260"/>
      <c r="F467" s="260"/>
      <c r="G467" s="263"/>
      <c r="H467" s="263"/>
      <c r="I467" s="264"/>
      <c r="J467" s="264"/>
      <c r="K467" s="260"/>
    </row>
    <row r="468" customFormat="false" ht="15" hidden="false" customHeight="true" outlineLevel="0" collapsed="false">
      <c r="A468" s="141"/>
      <c r="B468" s="141"/>
      <c r="C468" s="141"/>
      <c r="D468" s="141"/>
      <c r="E468" s="260"/>
      <c r="F468" s="260"/>
      <c r="G468" s="266"/>
      <c r="H468" s="266"/>
      <c r="I468" s="264"/>
      <c r="J468" s="264"/>
      <c r="K468" s="260"/>
    </row>
    <row r="469" customFormat="false" ht="15" hidden="false" customHeight="true" outlineLevel="0" collapsed="false">
      <c r="A469" s="141"/>
      <c r="B469" s="141"/>
      <c r="C469" s="141"/>
      <c r="D469" s="141"/>
      <c r="E469" s="260"/>
      <c r="F469" s="260"/>
      <c r="G469" s="158"/>
      <c r="H469" s="158"/>
      <c r="I469" s="264"/>
      <c r="J469" s="264"/>
      <c r="K469" s="260"/>
    </row>
    <row r="470" customFormat="false" ht="15" hidden="false" customHeight="true" outlineLevel="0" collapsed="false">
      <c r="A470" s="141"/>
      <c r="B470" s="141"/>
      <c r="C470" s="141"/>
      <c r="D470" s="141"/>
      <c r="E470" s="260"/>
      <c r="F470" s="260"/>
      <c r="G470" s="158"/>
      <c r="H470" s="158"/>
      <c r="I470" s="264"/>
      <c r="J470" s="264"/>
      <c r="K470" s="260"/>
    </row>
    <row r="471" customFormat="false" ht="15" hidden="false" customHeight="true" outlineLevel="0" collapsed="false">
      <c r="A471" s="141"/>
      <c r="B471" s="141"/>
      <c r="C471" s="141"/>
      <c r="D471" s="141"/>
      <c r="E471" s="260"/>
      <c r="F471" s="260"/>
      <c r="G471" s="267"/>
      <c r="H471" s="267"/>
      <c r="I471" s="264"/>
      <c r="J471" s="264"/>
      <c r="K471" s="260"/>
    </row>
    <row r="472" customFormat="false" ht="15" hidden="false" customHeight="true" outlineLevel="0" collapsed="false">
      <c r="A472" s="141"/>
      <c r="B472" s="141"/>
      <c r="C472" s="265"/>
      <c r="D472" s="141"/>
      <c r="E472" s="260"/>
      <c r="F472" s="260"/>
      <c r="G472" s="267"/>
      <c r="H472" s="267"/>
      <c r="I472" s="264"/>
      <c r="J472" s="264"/>
      <c r="K472" s="260"/>
    </row>
    <row r="473" customFormat="false" ht="15" hidden="false" customHeight="true" outlineLevel="0" collapsed="false">
      <c r="A473" s="141"/>
      <c r="B473" s="141"/>
      <c r="C473" s="141"/>
      <c r="D473" s="141"/>
      <c r="E473" s="260"/>
      <c r="F473" s="260"/>
      <c r="G473" s="158"/>
      <c r="H473" s="158"/>
      <c r="I473" s="264"/>
      <c r="J473" s="264"/>
      <c r="K473" s="260"/>
    </row>
    <row r="474" customFormat="false" ht="15" hidden="false" customHeight="true" outlineLevel="0" collapsed="false">
      <c r="A474" s="141"/>
      <c r="B474" s="141"/>
      <c r="C474" s="141"/>
      <c r="D474" s="141"/>
      <c r="E474" s="260"/>
      <c r="F474" s="260"/>
      <c r="G474" s="267"/>
      <c r="H474" s="267"/>
      <c r="I474" s="264"/>
      <c r="J474" s="264"/>
      <c r="K474" s="260"/>
    </row>
    <row r="475" customFormat="false" ht="15" hidden="false" customHeight="true" outlineLevel="0" collapsed="false">
      <c r="A475" s="141"/>
      <c r="B475" s="141"/>
      <c r="C475" s="265"/>
      <c r="D475" s="257"/>
      <c r="E475" s="260"/>
      <c r="F475" s="260"/>
      <c r="G475" s="158"/>
      <c r="H475" s="158"/>
      <c r="I475" s="264"/>
      <c r="J475" s="264"/>
      <c r="K475" s="260"/>
    </row>
    <row r="476" customFormat="false" ht="15" hidden="false" customHeight="true" outlineLevel="0" collapsed="false">
      <c r="A476" s="141"/>
      <c r="B476" s="141"/>
      <c r="C476" s="141"/>
      <c r="D476" s="141"/>
      <c r="E476" s="260"/>
      <c r="F476" s="260"/>
      <c r="G476" s="263"/>
      <c r="H476" s="263"/>
      <c r="I476" s="264"/>
      <c r="J476" s="264"/>
      <c r="K476" s="260"/>
    </row>
    <row r="477" customFormat="false" ht="15" hidden="false" customHeight="true" outlineLevel="0" collapsed="false">
      <c r="A477" s="141"/>
      <c r="B477" s="141"/>
      <c r="C477" s="141"/>
      <c r="D477" s="141"/>
      <c r="E477" s="260"/>
      <c r="F477" s="260"/>
      <c r="G477" s="263"/>
      <c r="H477" s="263"/>
      <c r="I477" s="264"/>
      <c r="J477" s="264"/>
      <c r="K477" s="260"/>
      <c r="L477" s="141"/>
    </row>
    <row r="478" customFormat="false" ht="15" hidden="false" customHeight="true" outlineLevel="0" collapsed="false">
      <c r="A478" s="141"/>
      <c r="B478" s="141"/>
      <c r="C478" s="268"/>
      <c r="D478" s="141"/>
      <c r="E478" s="260"/>
      <c r="F478" s="260"/>
      <c r="G478" s="263"/>
      <c r="H478" s="263"/>
      <c r="I478" s="264"/>
      <c r="J478" s="264"/>
      <c r="K478" s="269"/>
    </row>
    <row r="479" customFormat="false" ht="15" hidden="false" customHeight="true" outlineLevel="0" collapsed="false">
      <c r="A479" s="141"/>
      <c r="B479" s="141"/>
      <c r="C479" s="268"/>
      <c r="D479" s="141"/>
      <c r="E479" s="260"/>
      <c r="F479" s="260"/>
      <c r="G479" s="267"/>
      <c r="H479" s="267"/>
      <c r="I479" s="270"/>
      <c r="J479" s="270"/>
      <c r="K479" s="260"/>
    </row>
    <row r="480" customFormat="false" ht="15" hidden="false" customHeight="true" outlineLevel="0" collapsed="false">
      <c r="A480" s="141"/>
      <c r="B480" s="141"/>
      <c r="C480" s="141"/>
      <c r="D480" s="141"/>
      <c r="E480" s="260"/>
      <c r="F480" s="260"/>
      <c r="G480" s="263"/>
      <c r="H480" s="263"/>
      <c r="I480" s="264"/>
      <c r="J480" s="264"/>
      <c r="K480" s="260"/>
    </row>
    <row r="481" customFormat="false" ht="15" hidden="false" customHeight="true" outlineLevel="0" collapsed="false">
      <c r="A481" s="141"/>
      <c r="B481" s="141"/>
      <c r="C481" s="271"/>
      <c r="D481" s="141"/>
      <c r="E481" s="260"/>
      <c r="F481" s="260"/>
      <c r="G481" s="267"/>
      <c r="H481" s="267"/>
      <c r="I481" s="272"/>
      <c r="J481" s="272"/>
      <c r="K481" s="273"/>
    </row>
    <row r="482" customFormat="false" ht="15" hidden="false" customHeight="true" outlineLevel="0" collapsed="false">
      <c r="A482" s="141"/>
      <c r="B482" s="141"/>
      <c r="C482" s="141"/>
      <c r="D482" s="141"/>
      <c r="E482" s="260"/>
      <c r="F482" s="260"/>
      <c r="G482" s="263"/>
      <c r="H482" s="263"/>
      <c r="I482" s="264"/>
      <c r="J482" s="264"/>
      <c r="K482" s="260"/>
    </row>
    <row r="483" customFormat="false" ht="15" hidden="false" customHeight="true" outlineLevel="0" collapsed="false">
      <c r="A483" s="141"/>
      <c r="B483" s="141"/>
      <c r="C483" s="141"/>
      <c r="D483" s="272"/>
      <c r="E483" s="260"/>
      <c r="F483" s="260"/>
      <c r="G483" s="263"/>
      <c r="H483" s="263"/>
      <c r="I483" s="261"/>
      <c r="J483" s="261"/>
      <c r="K483" s="274"/>
    </row>
    <row r="484" customFormat="false" ht="15" hidden="false" customHeight="true" outlineLevel="0" collapsed="false">
      <c r="A484" s="141"/>
      <c r="B484" s="141"/>
      <c r="C484" s="272"/>
      <c r="D484" s="141"/>
      <c r="E484" s="260"/>
      <c r="F484" s="260"/>
      <c r="G484" s="261"/>
      <c r="H484" s="261"/>
      <c r="I484" s="261"/>
      <c r="J484" s="261"/>
      <c r="K484" s="261"/>
    </row>
    <row r="485" customFormat="false" ht="15" hidden="false" customHeight="true" outlineLevel="0" collapsed="false">
      <c r="A485" s="141"/>
      <c r="B485" s="141"/>
      <c r="C485" s="141"/>
      <c r="D485" s="141"/>
      <c r="E485" s="260"/>
      <c r="F485" s="260"/>
      <c r="G485" s="263"/>
      <c r="H485" s="263"/>
      <c r="I485" s="264"/>
      <c r="J485" s="264"/>
      <c r="K485" s="260"/>
    </row>
    <row r="486" customFormat="false" ht="15" hidden="false" customHeight="true" outlineLevel="0" collapsed="false">
      <c r="A486" s="141"/>
      <c r="B486" s="141"/>
      <c r="C486" s="265"/>
      <c r="D486" s="141"/>
      <c r="E486" s="260"/>
      <c r="F486" s="260"/>
      <c r="G486" s="263"/>
      <c r="H486" s="263"/>
      <c r="I486" s="264"/>
      <c r="J486" s="264"/>
      <c r="K486" s="260"/>
    </row>
    <row r="487" customFormat="false" ht="15" hidden="false" customHeight="true" outlineLevel="0" collapsed="false">
      <c r="A487" s="141"/>
      <c r="B487" s="141"/>
      <c r="C487" s="141"/>
      <c r="D487" s="141"/>
      <c r="E487" s="260"/>
      <c r="F487" s="260"/>
      <c r="G487" s="266"/>
      <c r="H487" s="266"/>
      <c r="I487" s="264"/>
      <c r="J487" s="264"/>
      <c r="K487" s="260"/>
    </row>
    <row r="488" customFormat="false" ht="15" hidden="false" customHeight="true" outlineLevel="0" collapsed="false">
      <c r="A488" s="141"/>
      <c r="B488" s="141"/>
      <c r="C488" s="141"/>
      <c r="D488" s="141"/>
      <c r="E488" s="260"/>
      <c r="F488" s="260"/>
      <c r="G488" s="158"/>
      <c r="H488" s="158"/>
      <c r="I488" s="264"/>
      <c r="J488" s="264"/>
      <c r="K488" s="260"/>
    </row>
    <row r="489" customFormat="false" ht="15" hidden="false" customHeight="true" outlineLevel="0" collapsed="false">
      <c r="A489" s="141"/>
      <c r="B489" s="141"/>
      <c r="C489" s="141"/>
      <c r="D489" s="141"/>
      <c r="E489" s="260"/>
      <c r="F489" s="260"/>
      <c r="G489" s="158"/>
      <c r="H489" s="158"/>
      <c r="I489" s="264"/>
      <c r="J489" s="264"/>
      <c r="K489" s="260"/>
    </row>
    <row r="490" customFormat="false" ht="15" hidden="false" customHeight="true" outlineLevel="0" collapsed="false">
      <c r="A490" s="141"/>
      <c r="B490" s="141"/>
      <c r="C490" s="141"/>
      <c r="D490" s="141"/>
      <c r="E490" s="260"/>
      <c r="F490" s="260"/>
      <c r="G490" s="267"/>
      <c r="H490" s="267"/>
      <c r="I490" s="264"/>
      <c r="J490" s="264"/>
      <c r="K490" s="260"/>
    </row>
    <row r="491" customFormat="false" ht="15" hidden="false" customHeight="true" outlineLevel="0" collapsed="false">
      <c r="A491" s="141"/>
      <c r="B491" s="141"/>
      <c r="C491" s="265"/>
      <c r="D491" s="141"/>
      <c r="E491" s="260"/>
      <c r="F491" s="260"/>
      <c r="G491" s="267"/>
      <c r="H491" s="267"/>
      <c r="I491" s="264"/>
      <c r="J491" s="264"/>
      <c r="K491" s="260"/>
    </row>
    <row r="492" customFormat="false" ht="15" hidden="false" customHeight="true" outlineLevel="0" collapsed="false">
      <c r="A492" s="141"/>
      <c r="B492" s="141"/>
      <c r="C492" s="141"/>
      <c r="D492" s="141"/>
      <c r="E492" s="260"/>
      <c r="F492" s="260"/>
      <c r="G492" s="158"/>
      <c r="H492" s="158"/>
      <c r="I492" s="264"/>
      <c r="J492" s="264"/>
      <c r="K492" s="260"/>
    </row>
    <row r="493" customFormat="false" ht="15" hidden="false" customHeight="true" outlineLevel="0" collapsed="false">
      <c r="A493" s="141"/>
      <c r="B493" s="141"/>
      <c r="C493" s="141"/>
      <c r="D493" s="141"/>
      <c r="E493" s="260"/>
      <c r="F493" s="260"/>
      <c r="G493" s="267"/>
      <c r="H493" s="267"/>
      <c r="I493" s="264"/>
      <c r="J493" s="264"/>
      <c r="K493" s="260"/>
    </row>
    <row r="494" customFormat="false" ht="15" hidden="false" customHeight="true" outlineLevel="0" collapsed="false">
      <c r="A494" s="141"/>
      <c r="B494" s="141"/>
      <c r="C494" s="265"/>
      <c r="D494" s="257"/>
      <c r="E494" s="260"/>
      <c r="F494" s="260"/>
      <c r="G494" s="158"/>
      <c r="H494" s="158"/>
      <c r="I494" s="264"/>
      <c r="J494" s="264"/>
      <c r="K494" s="260"/>
    </row>
    <row r="495" customFormat="false" ht="15" hidden="false" customHeight="true" outlineLevel="0" collapsed="false">
      <c r="A495" s="141"/>
      <c r="B495" s="141"/>
      <c r="C495" s="141"/>
      <c r="D495" s="141"/>
      <c r="E495" s="260"/>
      <c r="F495" s="260"/>
      <c r="G495" s="263"/>
      <c r="H495" s="263"/>
      <c r="I495" s="264"/>
      <c r="J495" s="264"/>
      <c r="K495" s="260"/>
    </row>
    <row r="496" customFormat="false" ht="15" hidden="false" customHeight="true" outlineLevel="0" collapsed="false">
      <c r="A496" s="141"/>
      <c r="B496" s="141"/>
      <c r="C496" s="268"/>
      <c r="D496" s="141"/>
      <c r="E496" s="260"/>
      <c r="F496" s="260"/>
      <c r="G496" s="263"/>
      <c r="H496" s="263"/>
      <c r="I496" s="264"/>
      <c r="J496" s="264"/>
      <c r="K496" s="269"/>
    </row>
    <row r="497" customFormat="false" ht="15" hidden="false" customHeight="true" outlineLevel="0" collapsed="false">
      <c r="A497" s="141"/>
      <c r="B497" s="141"/>
      <c r="C497" s="268"/>
      <c r="D497" s="141"/>
      <c r="E497" s="260"/>
      <c r="F497" s="260"/>
      <c r="G497" s="267"/>
      <c r="H497" s="267"/>
      <c r="I497" s="270"/>
      <c r="J497" s="270"/>
      <c r="K497" s="260"/>
    </row>
    <row r="498" customFormat="false" ht="15" hidden="false" customHeight="true" outlineLevel="0" collapsed="false">
      <c r="A498" s="141"/>
      <c r="B498" s="141"/>
      <c r="C498" s="141"/>
      <c r="D498" s="141"/>
      <c r="E498" s="260"/>
      <c r="F498" s="260"/>
      <c r="G498" s="263"/>
      <c r="H498" s="263"/>
      <c r="I498" s="264"/>
      <c r="J498" s="264"/>
      <c r="K498" s="260"/>
    </row>
    <row r="499" customFormat="false" ht="15" hidden="false" customHeight="true" outlineLevel="0" collapsed="false">
      <c r="A499" s="141"/>
      <c r="B499" s="141"/>
      <c r="C499" s="271"/>
      <c r="D499" s="141"/>
      <c r="E499" s="260"/>
      <c r="F499" s="260"/>
      <c r="G499" s="267"/>
      <c r="H499" s="267"/>
      <c r="I499" s="272"/>
      <c r="J499" s="272"/>
      <c r="K499" s="273"/>
    </row>
    <row r="500" customFormat="false" ht="15" hidden="false" customHeight="true" outlineLevel="0" collapsed="false">
      <c r="A500" s="141"/>
      <c r="B500" s="141"/>
      <c r="C500" s="141"/>
      <c r="D500" s="141"/>
      <c r="E500" s="260"/>
      <c r="F500" s="260"/>
      <c r="G500" s="263"/>
      <c r="H500" s="263"/>
      <c r="I500" s="264"/>
      <c r="J500" s="264"/>
      <c r="K500" s="260"/>
    </row>
    <row r="501" customFormat="false" ht="15" hidden="false" customHeight="true" outlineLevel="0" collapsed="false">
      <c r="A501" s="141"/>
      <c r="B501" s="141"/>
      <c r="C501" s="141"/>
      <c r="D501" s="272"/>
      <c r="E501" s="260"/>
      <c r="F501" s="260"/>
      <c r="G501" s="263"/>
      <c r="H501" s="263"/>
      <c r="I501" s="261"/>
      <c r="J501" s="261"/>
      <c r="K501" s="274"/>
    </row>
    <row r="502" customFormat="false" ht="15" hidden="false" customHeight="true" outlineLevel="0" collapsed="false">
      <c r="A502" s="141"/>
      <c r="B502" s="141"/>
      <c r="C502" s="272"/>
      <c r="D502" s="141"/>
      <c r="E502" s="260"/>
      <c r="F502" s="260"/>
      <c r="G502" s="261"/>
      <c r="H502" s="261"/>
      <c r="I502" s="261"/>
      <c r="J502" s="261"/>
      <c r="K502" s="261"/>
    </row>
    <row r="503" customFormat="false" ht="15" hidden="false" customHeight="true" outlineLevel="0" collapsed="false">
      <c r="A503" s="141"/>
      <c r="B503" s="141"/>
      <c r="C503" s="141"/>
      <c r="D503" s="141"/>
      <c r="E503" s="260"/>
      <c r="F503" s="260"/>
      <c r="G503" s="263"/>
      <c r="H503" s="263"/>
      <c r="I503" s="264"/>
      <c r="J503" s="264"/>
      <c r="K503" s="260"/>
    </row>
    <row r="504" customFormat="false" ht="15" hidden="false" customHeight="true" outlineLevel="0" collapsed="false">
      <c r="A504" s="141"/>
      <c r="B504" s="141"/>
      <c r="C504" s="265"/>
      <c r="D504" s="141"/>
      <c r="E504" s="260"/>
      <c r="F504" s="260"/>
      <c r="G504" s="263"/>
      <c r="H504" s="263"/>
      <c r="I504" s="264"/>
      <c r="J504" s="264"/>
      <c r="K504" s="260"/>
    </row>
    <row r="505" customFormat="false" ht="15" hidden="false" customHeight="true" outlineLevel="0" collapsed="false">
      <c r="A505" s="141"/>
      <c r="B505" s="141"/>
      <c r="C505" s="141"/>
      <c r="D505" s="141"/>
      <c r="E505" s="260"/>
      <c r="F505" s="260"/>
      <c r="G505" s="266"/>
      <c r="H505" s="266"/>
      <c r="I505" s="264"/>
      <c r="J505" s="264"/>
      <c r="K505" s="260"/>
    </row>
    <row r="506" customFormat="false" ht="15" hidden="false" customHeight="true" outlineLevel="0" collapsed="false">
      <c r="A506" s="141"/>
      <c r="B506" s="141"/>
      <c r="C506" s="141"/>
      <c r="D506" s="141"/>
      <c r="E506" s="260"/>
      <c r="F506" s="260"/>
      <c r="G506" s="158"/>
      <c r="H506" s="158"/>
      <c r="I506" s="264"/>
      <c r="J506" s="264"/>
      <c r="K506" s="260"/>
    </row>
    <row r="507" customFormat="false" ht="15" hidden="false" customHeight="true" outlineLevel="0" collapsed="false">
      <c r="A507" s="141"/>
      <c r="B507" s="141"/>
      <c r="C507" s="141"/>
      <c r="D507" s="141"/>
      <c r="E507" s="260"/>
      <c r="F507" s="260"/>
      <c r="G507" s="158"/>
      <c r="H507" s="158"/>
      <c r="I507" s="264"/>
      <c r="J507" s="264"/>
      <c r="K507" s="260"/>
    </row>
    <row r="508" customFormat="false" ht="15" hidden="false" customHeight="true" outlineLevel="0" collapsed="false">
      <c r="A508" s="141"/>
      <c r="B508" s="141"/>
      <c r="C508" s="141"/>
      <c r="D508" s="141"/>
      <c r="E508" s="260"/>
      <c r="F508" s="260"/>
      <c r="G508" s="267"/>
      <c r="H508" s="267"/>
      <c r="I508" s="264"/>
      <c r="J508" s="264"/>
      <c r="K508" s="260"/>
    </row>
    <row r="509" customFormat="false" ht="15" hidden="false" customHeight="true" outlineLevel="0" collapsed="false">
      <c r="A509" s="141"/>
      <c r="B509" s="141"/>
      <c r="C509" s="265"/>
      <c r="D509" s="141"/>
      <c r="E509" s="260"/>
      <c r="F509" s="260"/>
      <c r="G509" s="267"/>
      <c r="H509" s="267"/>
      <c r="I509" s="264"/>
      <c r="J509" s="264"/>
      <c r="K509" s="260"/>
    </row>
    <row r="510" customFormat="false" ht="15" hidden="false" customHeight="true" outlineLevel="0" collapsed="false">
      <c r="A510" s="141"/>
      <c r="B510" s="141"/>
      <c r="C510" s="141"/>
      <c r="D510" s="141"/>
      <c r="E510" s="260"/>
      <c r="F510" s="260"/>
      <c r="G510" s="158"/>
      <c r="H510" s="158"/>
      <c r="I510" s="264"/>
      <c r="J510" s="264"/>
      <c r="K510" s="260"/>
    </row>
    <row r="511" customFormat="false" ht="15" hidden="false" customHeight="true" outlineLevel="0" collapsed="false">
      <c r="A511" s="141"/>
      <c r="B511" s="141"/>
      <c r="C511" s="141"/>
      <c r="D511" s="141"/>
      <c r="E511" s="260"/>
      <c r="F511" s="260"/>
      <c r="G511" s="267"/>
      <c r="H511" s="267"/>
      <c r="I511" s="264"/>
      <c r="J511" s="264"/>
      <c r="K511" s="260"/>
    </row>
    <row r="512" customFormat="false" ht="15" hidden="false" customHeight="true" outlineLevel="0" collapsed="false">
      <c r="A512" s="141"/>
      <c r="B512" s="141"/>
      <c r="C512" s="265"/>
      <c r="D512" s="257"/>
      <c r="E512" s="260"/>
      <c r="F512" s="260"/>
      <c r="G512" s="158"/>
      <c r="H512" s="158"/>
      <c r="I512" s="264"/>
      <c r="J512" s="264"/>
      <c r="K512" s="260"/>
    </row>
    <row r="513" customFormat="false" ht="15" hidden="false" customHeight="true" outlineLevel="0" collapsed="false">
      <c r="A513" s="141"/>
      <c r="B513" s="141"/>
      <c r="C513" s="141"/>
      <c r="D513" s="141"/>
      <c r="E513" s="260"/>
      <c r="F513" s="260"/>
      <c r="G513" s="263"/>
      <c r="H513" s="263"/>
      <c r="I513" s="264"/>
      <c r="J513" s="264"/>
      <c r="K513" s="260"/>
    </row>
    <row r="514" customFormat="false" ht="15" hidden="false" customHeight="true" outlineLevel="0" collapsed="false">
      <c r="A514" s="141"/>
      <c r="B514" s="141"/>
      <c r="C514" s="141"/>
      <c r="D514" s="141"/>
      <c r="E514" s="260"/>
      <c r="F514" s="260"/>
      <c r="G514" s="263"/>
      <c r="H514" s="263"/>
      <c r="I514" s="264"/>
      <c r="J514" s="264"/>
      <c r="K514" s="260"/>
      <c r="L514" s="141"/>
    </row>
    <row r="515" customFormat="false" ht="15" hidden="false" customHeight="true" outlineLevel="0" collapsed="false">
      <c r="A515" s="141"/>
      <c r="B515" s="141"/>
      <c r="C515" s="268"/>
      <c r="D515" s="141"/>
      <c r="E515" s="260"/>
      <c r="F515" s="260"/>
      <c r="G515" s="263"/>
      <c r="H515" s="263"/>
      <c r="I515" s="264"/>
      <c r="J515" s="264"/>
      <c r="K515" s="269"/>
    </row>
    <row r="516" customFormat="false" ht="15" hidden="false" customHeight="true" outlineLevel="0" collapsed="false">
      <c r="A516" s="141"/>
      <c r="B516" s="141"/>
      <c r="C516" s="268"/>
      <c r="D516" s="141"/>
      <c r="E516" s="260"/>
      <c r="F516" s="260"/>
      <c r="G516" s="267"/>
      <c r="H516" s="267"/>
      <c r="I516" s="270"/>
      <c r="J516" s="270"/>
      <c r="K516" s="260"/>
    </row>
    <row r="517" customFormat="false" ht="15" hidden="false" customHeight="true" outlineLevel="0" collapsed="false">
      <c r="A517" s="141"/>
      <c r="B517" s="141"/>
      <c r="C517" s="141"/>
      <c r="D517" s="141"/>
      <c r="E517" s="260"/>
      <c r="F517" s="260"/>
      <c r="G517" s="263"/>
      <c r="H517" s="263"/>
      <c r="I517" s="264"/>
      <c r="J517" s="264"/>
      <c r="K517" s="260"/>
    </row>
    <row r="518" customFormat="false" ht="15" hidden="false" customHeight="true" outlineLevel="0" collapsed="false">
      <c r="A518" s="141"/>
      <c r="B518" s="141"/>
      <c r="C518" s="271"/>
      <c r="D518" s="141"/>
      <c r="E518" s="260"/>
      <c r="F518" s="260"/>
      <c r="G518" s="267"/>
      <c r="H518" s="267"/>
      <c r="I518" s="272"/>
      <c r="J518" s="272"/>
      <c r="K518" s="273"/>
    </row>
    <row r="519" customFormat="false" ht="15" hidden="false" customHeight="true" outlineLevel="0" collapsed="false">
      <c r="A519" s="141"/>
      <c r="B519" s="141"/>
      <c r="C519" s="141"/>
      <c r="D519" s="141"/>
      <c r="E519" s="260"/>
      <c r="F519" s="260"/>
      <c r="G519" s="263"/>
      <c r="H519" s="263"/>
      <c r="I519" s="264"/>
      <c r="J519" s="264"/>
      <c r="K519" s="260"/>
    </row>
    <row r="520" customFormat="false" ht="15" hidden="false" customHeight="true" outlineLevel="0" collapsed="false">
      <c r="A520" s="141"/>
      <c r="B520" s="141"/>
      <c r="C520" s="141"/>
      <c r="D520" s="272"/>
      <c r="E520" s="260"/>
      <c r="F520" s="260"/>
      <c r="G520" s="263"/>
      <c r="H520" s="263"/>
      <c r="I520" s="261"/>
      <c r="J520" s="261"/>
      <c r="K520" s="274"/>
    </row>
    <row r="521" customFormat="false" ht="15" hidden="false" customHeight="true" outlineLevel="0" collapsed="false">
      <c r="A521" s="141"/>
      <c r="B521" s="141"/>
      <c r="C521" s="272"/>
      <c r="D521" s="141"/>
      <c r="E521" s="260"/>
      <c r="F521" s="260"/>
      <c r="G521" s="261"/>
      <c r="H521" s="261"/>
      <c r="I521" s="261"/>
      <c r="J521" s="261"/>
      <c r="K521" s="261"/>
    </row>
    <row r="522" customFormat="false" ht="15" hidden="false" customHeight="true" outlineLevel="0" collapsed="false">
      <c r="A522" s="141"/>
      <c r="B522" s="141"/>
      <c r="C522" s="141"/>
      <c r="D522" s="141"/>
      <c r="E522" s="260"/>
      <c r="F522" s="260"/>
      <c r="G522" s="263"/>
      <c r="H522" s="263"/>
      <c r="I522" s="264"/>
      <c r="J522" s="264"/>
      <c r="K522" s="260"/>
    </row>
    <row r="523" customFormat="false" ht="15" hidden="false" customHeight="true" outlineLevel="0" collapsed="false">
      <c r="A523" s="141"/>
      <c r="B523" s="141"/>
      <c r="C523" s="265"/>
      <c r="D523" s="141"/>
      <c r="E523" s="260"/>
      <c r="F523" s="260"/>
      <c r="G523" s="263"/>
      <c r="H523" s="263"/>
      <c r="I523" s="264"/>
      <c r="J523" s="264"/>
      <c r="K523" s="260"/>
    </row>
    <row r="524" customFormat="false" ht="15" hidden="false" customHeight="true" outlineLevel="0" collapsed="false">
      <c r="A524" s="141"/>
      <c r="B524" s="141"/>
      <c r="C524" s="141"/>
      <c r="D524" s="141"/>
      <c r="E524" s="260"/>
      <c r="F524" s="260"/>
      <c r="G524" s="266"/>
      <c r="H524" s="266"/>
      <c r="I524" s="264"/>
      <c r="J524" s="264"/>
      <c r="K524" s="260"/>
    </row>
    <row r="525" customFormat="false" ht="15" hidden="false" customHeight="true" outlineLevel="0" collapsed="false">
      <c r="A525" s="141"/>
      <c r="B525" s="141"/>
      <c r="C525" s="141"/>
      <c r="D525" s="141"/>
      <c r="E525" s="260"/>
      <c r="F525" s="260"/>
      <c r="G525" s="158"/>
      <c r="H525" s="158"/>
      <c r="I525" s="264"/>
      <c r="J525" s="264"/>
      <c r="K525" s="260"/>
    </row>
    <row r="526" customFormat="false" ht="15" hidden="false" customHeight="true" outlineLevel="0" collapsed="false">
      <c r="A526" s="141"/>
      <c r="B526" s="141"/>
      <c r="C526" s="141"/>
      <c r="D526" s="141"/>
      <c r="E526" s="260"/>
      <c r="F526" s="260"/>
      <c r="G526" s="158"/>
      <c r="H526" s="158"/>
      <c r="I526" s="264"/>
      <c r="J526" s="264"/>
      <c r="K526" s="260"/>
    </row>
    <row r="527" customFormat="false" ht="15" hidden="false" customHeight="true" outlineLevel="0" collapsed="false">
      <c r="A527" s="141"/>
      <c r="B527" s="141"/>
      <c r="C527" s="141"/>
      <c r="D527" s="141"/>
      <c r="E527" s="260"/>
      <c r="F527" s="260"/>
      <c r="G527" s="267"/>
      <c r="H527" s="267"/>
      <c r="I527" s="264"/>
      <c r="J527" s="264"/>
      <c r="K527" s="260"/>
    </row>
    <row r="528" customFormat="false" ht="15" hidden="false" customHeight="true" outlineLevel="0" collapsed="false">
      <c r="A528" s="141"/>
      <c r="B528" s="141"/>
      <c r="C528" s="265"/>
      <c r="D528" s="141"/>
      <c r="E528" s="260"/>
      <c r="F528" s="260"/>
      <c r="G528" s="267"/>
      <c r="H528" s="267"/>
      <c r="I528" s="264"/>
      <c r="J528" s="264"/>
      <c r="K528" s="260"/>
    </row>
    <row r="529" customFormat="false" ht="15" hidden="false" customHeight="true" outlineLevel="0" collapsed="false">
      <c r="A529" s="141"/>
      <c r="B529" s="141"/>
      <c r="C529" s="141"/>
      <c r="D529" s="141"/>
      <c r="E529" s="260"/>
      <c r="F529" s="260"/>
      <c r="G529" s="158"/>
      <c r="H529" s="158"/>
      <c r="I529" s="264"/>
      <c r="J529" s="264"/>
      <c r="K529" s="260"/>
    </row>
    <row r="530" customFormat="false" ht="15" hidden="false" customHeight="true" outlineLevel="0" collapsed="false">
      <c r="A530" s="141"/>
      <c r="B530" s="141"/>
      <c r="C530" s="141"/>
      <c r="D530" s="141"/>
      <c r="E530" s="260"/>
      <c r="F530" s="260"/>
      <c r="G530" s="267"/>
      <c r="H530" s="267"/>
      <c r="I530" s="264"/>
      <c r="J530" s="264"/>
      <c r="K530" s="260"/>
    </row>
    <row r="531" customFormat="false" ht="15" hidden="false" customHeight="true" outlineLevel="0" collapsed="false">
      <c r="A531" s="141"/>
      <c r="B531" s="141"/>
      <c r="C531" s="265"/>
      <c r="D531" s="257"/>
      <c r="E531" s="260"/>
      <c r="F531" s="260"/>
      <c r="G531" s="158"/>
      <c r="H531" s="158"/>
      <c r="I531" s="264"/>
      <c r="J531" s="264"/>
      <c r="K531" s="260"/>
    </row>
    <row r="532" customFormat="false" ht="15" hidden="false" customHeight="true" outlineLevel="0" collapsed="false">
      <c r="A532" s="141"/>
      <c r="B532" s="141"/>
      <c r="C532" s="141"/>
      <c r="D532" s="141"/>
      <c r="E532" s="260"/>
      <c r="F532" s="260"/>
      <c r="G532" s="263"/>
      <c r="H532" s="263"/>
      <c r="I532" s="264"/>
      <c r="J532" s="264"/>
      <c r="K532" s="260"/>
    </row>
    <row r="533" customFormat="false" ht="15" hidden="false" customHeight="true" outlineLevel="0" collapsed="false">
      <c r="A533" s="141"/>
      <c r="B533" s="141"/>
      <c r="C533" s="268"/>
      <c r="D533" s="141"/>
      <c r="E533" s="260"/>
      <c r="F533" s="260"/>
      <c r="G533" s="263"/>
      <c r="H533" s="263"/>
      <c r="I533" s="264"/>
      <c r="J533" s="264"/>
      <c r="K533" s="269"/>
    </row>
    <row r="534" customFormat="false" ht="15" hidden="false" customHeight="true" outlineLevel="0" collapsed="false">
      <c r="A534" s="141"/>
      <c r="B534" s="141"/>
      <c r="C534" s="268"/>
      <c r="D534" s="141"/>
      <c r="E534" s="260"/>
      <c r="F534" s="260"/>
      <c r="G534" s="267"/>
      <c r="H534" s="267"/>
      <c r="I534" s="270"/>
      <c r="J534" s="270"/>
      <c r="K534" s="260"/>
    </row>
    <row r="535" customFormat="false" ht="15" hidden="false" customHeight="true" outlineLevel="0" collapsed="false">
      <c r="A535" s="141"/>
      <c r="B535" s="141"/>
      <c r="C535" s="141"/>
      <c r="D535" s="141"/>
      <c r="E535" s="260"/>
      <c r="F535" s="260"/>
      <c r="G535" s="263"/>
      <c r="H535" s="263"/>
      <c r="I535" s="264"/>
      <c r="J535" s="264"/>
      <c r="K535" s="260"/>
    </row>
    <row r="536" customFormat="false" ht="15" hidden="false" customHeight="true" outlineLevel="0" collapsed="false">
      <c r="A536" s="141"/>
      <c r="B536" s="141"/>
      <c r="C536" s="271"/>
      <c r="D536" s="141"/>
      <c r="E536" s="260"/>
      <c r="F536" s="260"/>
      <c r="G536" s="267"/>
      <c r="H536" s="267"/>
      <c r="I536" s="272"/>
      <c r="J536" s="272"/>
      <c r="K536" s="273"/>
    </row>
    <row r="537" customFormat="false" ht="15" hidden="false" customHeight="true" outlineLevel="0" collapsed="false">
      <c r="A537" s="141"/>
      <c r="B537" s="141"/>
      <c r="C537" s="141"/>
      <c r="D537" s="141"/>
      <c r="E537" s="260"/>
      <c r="F537" s="260"/>
      <c r="G537" s="263"/>
      <c r="H537" s="263"/>
      <c r="I537" s="264"/>
      <c r="J537" s="264"/>
      <c r="K537" s="260"/>
    </row>
    <row r="538" customFormat="false" ht="15" hidden="false" customHeight="true" outlineLevel="0" collapsed="false">
      <c r="A538" s="141"/>
      <c r="B538" s="141"/>
      <c r="C538" s="141"/>
      <c r="D538" s="272"/>
      <c r="E538" s="260"/>
      <c r="F538" s="260"/>
      <c r="G538" s="263"/>
      <c r="H538" s="263"/>
      <c r="I538" s="261"/>
      <c r="J538" s="261"/>
      <c r="K538" s="274"/>
    </row>
    <row r="539" customFormat="false" ht="15" hidden="false" customHeight="true" outlineLevel="0" collapsed="false">
      <c r="A539" s="141"/>
      <c r="B539" s="141"/>
      <c r="C539" s="272"/>
      <c r="D539" s="141"/>
      <c r="E539" s="260"/>
      <c r="F539" s="260"/>
      <c r="G539" s="261"/>
      <c r="H539" s="261"/>
      <c r="I539" s="261"/>
      <c r="J539" s="261"/>
      <c r="K539" s="261"/>
    </row>
    <row r="540" customFormat="false" ht="15" hidden="false" customHeight="true" outlineLevel="0" collapsed="false">
      <c r="A540" s="141"/>
      <c r="B540" s="141"/>
      <c r="C540" s="141"/>
      <c r="D540" s="141"/>
      <c r="E540" s="260"/>
      <c r="F540" s="260"/>
      <c r="G540" s="263"/>
      <c r="H540" s="263"/>
      <c r="I540" s="264"/>
      <c r="J540" s="264"/>
      <c r="K540" s="260"/>
    </row>
    <row r="541" customFormat="false" ht="15" hidden="false" customHeight="true" outlineLevel="0" collapsed="false">
      <c r="A541" s="141"/>
      <c r="B541" s="141"/>
      <c r="C541" s="265"/>
      <c r="D541" s="141"/>
      <c r="E541" s="260"/>
      <c r="F541" s="260"/>
      <c r="G541" s="263"/>
      <c r="H541" s="263"/>
      <c r="I541" s="264"/>
      <c r="J541" s="264"/>
      <c r="K541" s="260"/>
    </row>
    <row r="542" customFormat="false" ht="15" hidden="false" customHeight="true" outlineLevel="0" collapsed="false">
      <c r="A542" s="141"/>
      <c r="B542" s="141"/>
      <c r="C542" s="141"/>
      <c r="D542" s="141"/>
      <c r="E542" s="260"/>
      <c r="F542" s="260"/>
      <c r="G542" s="266"/>
      <c r="H542" s="266"/>
      <c r="I542" s="264"/>
      <c r="J542" s="264"/>
      <c r="K542" s="260"/>
    </row>
    <row r="543" customFormat="false" ht="15" hidden="false" customHeight="true" outlineLevel="0" collapsed="false">
      <c r="A543" s="141"/>
      <c r="B543" s="141"/>
      <c r="C543" s="141"/>
      <c r="D543" s="141"/>
      <c r="E543" s="260"/>
      <c r="F543" s="260"/>
      <c r="G543" s="158"/>
      <c r="H543" s="158"/>
      <c r="I543" s="264"/>
      <c r="J543" s="264"/>
      <c r="K543" s="260"/>
    </row>
    <row r="544" customFormat="false" ht="15" hidden="false" customHeight="true" outlineLevel="0" collapsed="false">
      <c r="A544" s="141"/>
      <c r="B544" s="141"/>
      <c r="C544" s="141"/>
      <c r="D544" s="141"/>
      <c r="E544" s="260"/>
      <c r="F544" s="260"/>
      <c r="G544" s="158"/>
      <c r="H544" s="158"/>
      <c r="I544" s="264"/>
      <c r="J544" s="264"/>
      <c r="K544" s="260"/>
    </row>
    <row r="545" customFormat="false" ht="15" hidden="false" customHeight="true" outlineLevel="0" collapsed="false">
      <c r="A545" s="141"/>
      <c r="B545" s="141"/>
      <c r="C545" s="141"/>
      <c r="D545" s="141"/>
      <c r="E545" s="260"/>
      <c r="F545" s="260"/>
      <c r="G545" s="267"/>
      <c r="H545" s="267"/>
      <c r="I545" s="264"/>
      <c r="J545" s="264"/>
      <c r="K545" s="260"/>
    </row>
    <row r="546" customFormat="false" ht="15" hidden="false" customHeight="true" outlineLevel="0" collapsed="false">
      <c r="A546" s="141"/>
      <c r="B546" s="141"/>
      <c r="C546" s="265"/>
      <c r="D546" s="141"/>
      <c r="E546" s="260"/>
      <c r="F546" s="260"/>
      <c r="G546" s="267"/>
      <c r="H546" s="267"/>
      <c r="I546" s="264"/>
      <c r="J546" s="264"/>
      <c r="K546" s="260"/>
    </row>
    <row r="547" customFormat="false" ht="15" hidden="false" customHeight="true" outlineLevel="0" collapsed="false">
      <c r="A547" s="141"/>
      <c r="B547" s="141"/>
      <c r="C547" s="141"/>
      <c r="D547" s="141"/>
      <c r="E547" s="260"/>
      <c r="F547" s="260"/>
      <c r="G547" s="158"/>
      <c r="H547" s="158"/>
      <c r="I547" s="264"/>
      <c r="J547" s="264"/>
      <c r="K547" s="260"/>
    </row>
    <row r="548" customFormat="false" ht="15" hidden="false" customHeight="true" outlineLevel="0" collapsed="false">
      <c r="A548" s="141"/>
      <c r="B548" s="141"/>
      <c r="C548" s="141"/>
      <c r="D548" s="141"/>
      <c r="E548" s="260"/>
      <c r="F548" s="260"/>
      <c r="G548" s="267"/>
      <c r="H548" s="267"/>
      <c r="I548" s="264"/>
      <c r="J548" s="264"/>
      <c r="K548" s="260"/>
    </row>
    <row r="549" customFormat="false" ht="15" hidden="false" customHeight="true" outlineLevel="0" collapsed="false">
      <c r="A549" s="141"/>
      <c r="B549" s="141"/>
      <c r="C549" s="265"/>
      <c r="D549" s="257"/>
      <c r="E549" s="260"/>
      <c r="F549" s="260"/>
      <c r="G549" s="158"/>
      <c r="H549" s="158"/>
      <c r="I549" s="264"/>
      <c r="J549" s="264"/>
      <c r="K549" s="260"/>
    </row>
    <row r="550" customFormat="false" ht="15" hidden="false" customHeight="true" outlineLevel="0" collapsed="false">
      <c r="A550" s="141"/>
      <c r="B550" s="141"/>
      <c r="C550" s="141"/>
      <c r="D550" s="141"/>
      <c r="E550" s="260"/>
      <c r="F550" s="260"/>
      <c r="G550" s="263"/>
      <c r="H550" s="263"/>
      <c r="I550" s="264"/>
      <c r="J550" s="264"/>
      <c r="K550" s="260"/>
    </row>
    <row r="551" customFormat="false" ht="15" hidden="false" customHeight="true" outlineLevel="0" collapsed="false">
      <c r="A551" s="141"/>
      <c r="B551" s="141"/>
      <c r="C551" s="141"/>
      <c r="D551" s="141"/>
      <c r="E551" s="260"/>
      <c r="F551" s="260"/>
      <c r="G551" s="263"/>
      <c r="H551" s="263"/>
      <c r="I551" s="264"/>
      <c r="J551" s="264"/>
      <c r="K551" s="260"/>
      <c r="L551" s="141"/>
    </row>
    <row r="552" customFormat="false" ht="15" hidden="false" customHeight="true" outlineLevel="0" collapsed="false">
      <c r="A552" s="141"/>
      <c r="B552" s="141"/>
      <c r="C552" s="268"/>
      <c r="D552" s="141"/>
      <c r="E552" s="260"/>
      <c r="F552" s="260"/>
      <c r="G552" s="263"/>
      <c r="H552" s="263"/>
      <c r="I552" s="264"/>
      <c r="J552" s="264"/>
      <c r="K552" s="269"/>
    </row>
    <row r="553" customFormat="false" ht="15" hidden="false" customHeight="true" outlineLevel="0" collapsed="false">
      <c r="A553" s="141"/>
      <c r="B553" s="141"/>
      <c r="C553" s="268"/>
      <c r="D553" s="141"/>
      <c r="E553" s="260"/>
      <c r="F553" s="260"/>
      <c r="G553" s="267"/>
      <c r="H553" s="267"/>
      <c r="I553" s="270"/>
      <c r="J553" s="270"/>
      <c r="K553" s="260"/>
    </row>
    <row r="554" customFormat="false" ht="15" hidden="false" customHeight="true" outlineLevel="0" collapsed="false">
      <c r="A554" s="141"/>
      <c r="B554" s="141"/>
      <c r="C554" s="141"/>
      <c r="D554" s="141"/>
      <c r="E554" s="260"/>
      <c r="F554" s="260"/>
      <c r="G554" s="263"/>
      <c r="H554" s="263"/>
      <c r="I554" s="264"/>
      <c r="J554" s="264"/>
      <c r="K554" s="260"/>
    </row>
    <row r="555" customFormat="false" ht="15" hidden="false" customHeight="true" outlineLevel="0" collapsed="false">
      <c r="A555" s="141"/>
      <c r="B555" s="141"/>
      <c r="C555" s="271"/>
      <c r="D555" s="141"/>
      <c r="E555" s="260"/>
      <c r="F555" s="260"/>
      <c r="G555" s="267"/>
      <c r="H555" s="267"/>
      <c r="I555" s="272"/>
      <c r="J555" s="272"/>
      <c r="K555" s="273"/>
    </row>
    <row r="556" customFormat="false" ht="15" hidden="false" customHeight="true" outlineLevel="0" collapsed="false">
      <c r="A556" s="141"/>
      <c r="B556" s="141"/>
      <c r="C556" s="141"/>
      <c r="D556" s="141"/>
      <c r="E556" s="260"/>
      <c r="F556" s="260"/>
      <c r="G556" s="263"/>
      <c r="H556" s="263"/>
      <c r="I556" s="264"/>
      <c r="J556" s="264"/>
      <c r="K556" s="260"/>
    </row>
    <row r="557" customFormat="false" ht="15" hidden="false" customHeight="true" outlineLevel="0" collapsed="false">
      <c r="A557" s="141"/>
      <c r="B557" s="141"/>
      <c r="C557" s="141"/>
      <c r="D557" s="272"/>
      <c r="E557" s="260"/>
      <c r="F557" s="260"/>
      <c r="G557" s="263"/>
      <c r="H557" s="263"/>
      <c r="I557" s="261"/>
      <c r="J557" s="261"/>
      <c r="K557" s="274"/>
    </row>
    <row r="558" customFormat="false" ht="15" hidden="false" customHeight="true" outlineLevel="0" collapsed="false">
      <c r="A558" s="141"/>
      <c r="B558" s="141"/>
      <c r="C558" s="272"/>
      <c r="D558" s="141"/>
      <c r="E558" s="260"/>
      <c r="F558" s="260"/>
      <c r="G558" s="261"/>
      <c r="H558" s="261"/>
      <c r="I558" s="261"/>
      <c r="J558" s="261"/>
      <c r="K558" s="261"/>
    </row>
    <row r="559" customFormat="false" ht="15" hidden="false" customHeight="true" outlineLevel="0" collapsed="false">
      <c r="A559" s="141"/>
      <c r="B559" s="141"/>
      <c r="C559" s="141"/>
      <c r="D559" s="141"/>
      <c r="E559" s="260"/>
      <c r="F559" s="260"/>
      <c r="G559" s="263"/>
      <c r="H559" s="263"/>
      <c r="I559" s="264"/>
      <c r="J559" s="264"/>
      <c r="K559" s="260"/>
    </row>
    <row r="560" customFormat="false" ht="15" hidden="false" customHeight="true" outlineLevel="0" collapsed="false">
      <c r="A560" s="141"/>
      <c r="B560" s="141"/>
      <c r="C560" s="265"/>
      <c r="D560" s="141"/>
      <c r="E560" s="260"/>
      <c r="F560" s="260"/>
      <c r="G560" s="263"/>
      <c r="H560" s="263"/>
      <c r="I560" s="264"/>
      <c r="J560" s="264"/>
      <c r="K560" s="260"/>
    </row>
    <row r="561" customFormat="false" ht="15" hidden="false" customHeight="true" outlineLevel="0" collapsed="false">
      <c r="A561" s="141"/>
      <c r="B561" s="141"/>
      <c r="C561" s="141"/>
      <c r="D561" s="141"/>
      <c r="E561" s="260"/>
      <c r="F561" s="260"/>
      <c r="G561" s="266"/>
      <c r="H561" s="266"/>
      <c r="I561" s="264"/>
      <c r="J561" s="264"/>
      <c r="K561" s="260"/>
    </row>
    <row r="562" customFormat="false" ht="15" hidden="false" customHeight="true" outlineLevel="0" collapsed="false">
      <c r="A562" s="141"/>
      <c r="B562" s="141"/>
      <c r="C562" s="141"/>
      <c r="D562" s="141"/>
      <c r="E562" s="260"/>
      <c r="F562" s="260"/>
      <c r="G562" s="158"/>
      <c r="H562" s="158"/>
      <c r="I562" s="264"/>
      <c r="J562" s="264"/>
      <c r="K562" s="260"/>
    </row>
    <row r="563" customFormat="false" ht="15" hidden="false" customHeight="true" outlineLevel="0" collapsed="false">
      <c r="A563" s="141"/>
      <c r="B563" s="141"/>
      <c r="C563" s="141"/>
      <c r="D563" s="141"/>
      <c r="E563" s="260"/>
      <c r="F563" s="260"/>
      <c r="G563" s="158"/>
      <c r="H563" s="158"/>
      <c r="I563" s="264"/>
      <c r="J563" s="264"/>
      <c r="K563" s="260"/>
    </row>
    <row r="564" customFormat="false" ht="15" hidden="false" customHeight="true" outlineLevel="0" collapsed="false">
      <c r="A564" s="141"/>
      <c r="B564" s="141"/>
      <c r="C564" s="141"/>
      <c r="D564" s="141"/>
      <c r="E564" s="260"/>
      <c r="F564" s="260"/>
      <c r="G564" s="267"/>
      <c r="H564" s="267"/>
      <c r="I564" s="264"/>
      <c r="J564" s="264"/>
      <c r="K564" s="260"/>
    </row>
    <row r="565" customFormat="false" ht="15" hidden="false" customHeight="true" outlineLevel="0" collapsed="false">
      <c r="A565" s="141"/>
      <c r="B565" s="141"/>
      <c r="C565" s="265"/>
      <c r="D565" s="141"/>
      <c r="E565" s="260"/>
      <c r="F565" s="260"/>
      <c r="G565" s="267"/>
      <c r="H565" s="267"/>
      <c r="I565" s="264"/>
      <c r="J565" s="264"/>
      <c r="K565" s="260"/>
    </row>
    <row r="566" customFormat="false" ht="15" hidden="false" customHeight="true" outlineLevel="0" collapsed="false">
      <c r="A566" s="141"/>
      <c r="B566" s="141"/>
      <c r="C566" s="141"/>
      <c r="D566" s="141"/>
      <c r="E566" s="260"/>
      <c r="F566" s="260"/>
      <c r="G566" s="158"/>
      <c r="H566" s="158"/>
      <c r="I566" s="264"/>
      <c r="J566" s="264"/>
      <c r="K566" s="260"/>
    </row>
    <row r="567" customFormat="false" ht="15" hidden="false" customHeight="true" outlineLevel="0" collapsed="false">
      <c r="A567" s="141"/>
      <c r="B567" s="141"/>
      <c r="C567" s="141"/>
      <c r="D567" s="141"/>
      <c r="E567" s="260"/>
      <c r="F567" s="260"/>
      <c r="G567" s="267"/>
      <c r="H567" s="267"/>
      <c r="I567" s="264"/>
      <c r="J567" s="264"/>
      <c r="K567" s="260"/>
    </row>
    <row r="568" customFormat="false" ht="15" hidden="false" customHeight="true" outlineLevel="0" collapsed="false">
      <c r="A568" s="141"/>
      <c r="B568" s="141"/>
      <c r="C568" s="265"/>
      <c r="D568" s="257"/>
      <c r="E568" s="260"/>
      <c r="F568" s="260"/>
      <c r="G568" s="158"/>
      <c r="H568" s="158"/>
      <c r="I568" s="264"/>
      <c r="J568" s="264"/>
      <c r="K568" s="260"/>
    </row>
    <row r="569" customFormat="false" ht="15" hidden="false" customHeight="true" outlineLevel="0" collapsed="false">
      <c r="A569" s="141"/>
      <c r="B569" s="141"/>
      <c r="C569" s="141"/>
      <c r="D569" s="141"/>
      <c r="E569" s="260"/>
      <c r="F569" s="260"/>
      <c r="G569" s="263"/>
      <c r="H569" s="263"/>
      <c r="I569" s="264"/>
      <c r="J569" s="264"/>
      <c r="K569" s="260"/>
    </row>
    <row r="570" customFormat="false" ht="15" hidden="false" customHeight="true" outlineLevel="0" collapsed="false">
      <c r="A570" s="141"/>
      <c r="B570" s="141"/>
      <c r="C570" s="268"/>
      <c r="D570" s="141"/>
      <c r="E570" s="260"/>
      <c r="F570" s="260"/>
      <c r="G570" s="263"/>
      <c r="H570" s="263"/>
      <c r="I570" s="264"/>
      <c r="J570" s="264"/>
      <c r="K570" s="269"/>
    </row>
    <row r="571" customFormat="false" ht="15" hidden="false" customHeight="true" outlineLevel="0" collapsed="false">
      <c r="A571" s="141"/>
      <c r="B571" s="141"/>
      <c r="C571" s="268"/>
      <c r="D571" s="141"/>
      <c r="E571" s="260"/>
      <c r="F571" s="260"/>
      <c r="G571" s="267"/>
      <c r="H571" s="267"/>
      <c r="I571" s="270"/>
      <c r="J571" s="270"/>
      <c r="K571" s="260"/>
    </row>
    <row r="572" customFormat="false" ht="15" hidden="false" customHeight="true" outlineLevel="0" collapsed="false">
      <c r="A572" s="141"/>
      <c r="B572" s="141"/>
      <c r="C572" s="141"/>
      <c r="D572" s="141"/>
      <c r="E572" s="260"/>
      <c r="F572" s="260"/>
      <c r="G572" s="263"/>
      <c r="H572" s="263"/>
      <c r="I572" s="264"/>
      <c r="J572" s="264"/>
      <c r="K572" s="260"/>
    </row>
    <row r="573" customFormat="false" ht="15" hidden="false" customHeight="true" outlineLevel="0" collapsed="false">
      <c r="A573" s="141"/>
      <c r="B573" s="141"/>
      <c r="C573" s="271"/>
      <c r="D573" s="141"/>
      <c r="E573" s="260"/>
      <c r="F573" s="260"/>
      <c r="G573" s="267"/>
      <c r="H573" s="267"/>
      <c r="I573" s="272"/>
      <c r="J573" s="272"/>
      <c r="K573" s="273"/>
    </row>
    <row r="574" customFormat="false" ht="15" hidden="false" customHeight="true" outlineLevel="0" collapsed="false">
      <c r="A574" s="141"/>
      <c r="B574" s="141"/>
      <c r="C574" s="141"/>
      <c r="D574" s="141"/>
      <c r="E574" s="260"/>
      <c r="F574" s="260"/>
      <c r="G574" s="263"/>
      <c r="H574" s="263"/>
      <c r="I574" s="264"/>
      <c r="J574" s="264"/>
      <c r="K574" s="260"/>
    </row>
    <row r="575" customFormat="false" ht="15" hidden="false" customHeight="true" outlineLevel="0" collapsed="false">
      <c r="A575" s="141"/>
      <c r="B575" s="141"/>
      <c r="C575" s="141"/>
      <c r="D575" s="272"/>
      <c r="E575" s="260"/>
      <c r="F575" s="260"/>
      <c r="G575" s="263"/>
      <c r="H575" s="263"/>
      <c r="I575" s="261"/>
      <c r="J575" s="261"/>
      <c r="K575" s="274"/>
    </row>
    <row r="576" customFormat="false" ht="15" hidden="false" customHeight="true" outlineLevel="0" collapsed="false">
      <c r="A576" s="141"/>
      <c r="B576" s="141"/>
      <c r="C576" s="272"/>
      <c r="D576" s="141"/>
      <c r="E576" s="260"/>
      <c r="F576" s="260"/>
      <c r="G576" s="261"/>
      <c r="H576" s="261"/>
      <c r="I576" s="261"/>
      <c r="J576" s="261"/>
      <c r="K576" s="261"/>
    </row>
    <row r="577" customFormat="false" ht="15" hidden="false" customHeight="true" outlineLevel="0" collapsed="false">
      <c r="A577" s="141"/>
      <c r="B577" s="141"/>
      <c r="C577" s="141"/>
      <c r="D577" s="141"/>
      <c r="E577" s="260"/>
      <c r="F577" s="260"/>
      <c r="G577" s="263"/>
      <c r="H577" s="263"/>
      <c r="I577" s="264"/>
      <c r="J577" s="264"/>
      <c r="K577" s="260"/>
    </row>
    <row r="578" customFormat="false" ht="15" hidden="false" customHeight="true" outlineLevel="0" collapsed="false">
      <c r="A578" s="141"/>
      <c r="B578" s="141"/>
      <c r="C578" s="265"/>
      <c r="D578" s="141"/>
      <c r="E578" s="260"/>
      <c r="F578" s="260"/>
      <c r="G578" s="263"/>
      <c r="H578" s="263"/>
      <c r="I578" s="264"/>
      <c r="J578" s="264"/>
      <c r="K578" s="260"/>
    </row>
    <row r="579" customFormat="false" ht="15" hidden="false" customHeight="true" outlineLevel="0" collapsed="false">
      <c r="A579" s="141"/>
      <c r="B579" s="141"/>
      <c r="C579" s="141"/>
      <c r="D579" s="141"/>
      <c r="E579" s="260"/>
      <c r="F579" s="260"/>
      <c r="G579" s="266"/>
      <c r="H579" s="266"/>
      <c r="I579" s="264"/>
      <c r="J579" s="264"/>
      <c r="K579" s="260"/>
    </row>
    <row r="580" customFormat="false" ht="15" hidden="false" customHeight="true" outlineLevel="0" collapsed="false">
      <c r="A580" s="141"/>
      <c r="B580" s="141"/>
      <c r="C580" s="141"/>
      <c r="D580" s="141"/>
      <c r="E580" s="260"/>
      <c r="F580" s="260"/>
      <c r="G580" s="158"/>
      <c r="H580" s="158"/>
      <c r="I580" s="264"/>
      <c r="J580" s="264"/>
      <c r="K580" s="260"/>
    </row>
    <row r="581" customFormat="false" ht="15" hidden="false" customHeight="true" outlineLevel="0" collapsed="false">
      <c r="A581" s="141"/>
      <c r="B581" s="141"/>
      <c r="C581" s="141"/>
      <c r="D581" s="141"/>
      <c r="E581" s="260"/>
      <c r="F581" s="260"/>
      <c r="G581" s="158"/>
      <c r="H581" s="158"/>
      <c r="I581" s="264"/>
      <c r="J581" s="264"/>
      <c r="K581" s="260"/>
    </row>
    <row r="582" customFormat="false" ht="15" hidden="false" customHeight="true" outlineLevel="0" collapsed="false">
      <c r="A582" s="141"/>
      <c r="B582" s="141"/>
      <c r="C582" s="141"/>
      <c r="D582" s="141"/>
      <c r="E582" s="260"/>
      <c r="F582" s="260"/>
      <c r="G582" s="267"/>
      <c r="H582" s="267"/>
      <c r="I582" s="264"/>
      <c r="J582" s="264"/>
      <c r="K582" s="260"/>
    </row>
    <row r="583" customFormat="false" ht="15" hidden="false" customHeight="true" outlineLevel="0" collapsed="false">
      <c r="A583" s="141"/>
      <c r="B583" s="141"/>
      <c r="C583" s="265"/>
      <c r="D583" s="141"/>
      <c r="E583" s="260"/>
      <c r="F583" s="260"/>
      <c r="G583" s="267"/>
      <c r="H583" s="267"/>
      <c r="I583" s="264"/>
      <c r="J583" s="264"/>
      <c r="K583" s="260"/>
    </row>
    <row r="584" customFormat="false" ht="15" hidden="false" customHeight="true" outlineLevel="0" collapsed="false">
      <c r="A584" s="141"/>
      <c r="B584" s="141"/>
      <c r="C584" s="141"/>
      <c r="D584" s="141"/>
      <c r="E584" s="260"/>
      <c r="F584" s="260"/>
      <c r="G584" s="158"/>
      <c r="H584" s="158"/>
      <c r="I584" s="264"/>
      <c r="J584" s="264"/>
      <c r="K584" s="260"/>
    </row>
    <row r="585" customFormat="false" ht="15" hidden="false" customHeight="true" outlineLevel="0" collapsed="false">
      <c r="A585" s="141"/>
      <c r="B585" s="141"/>
      <c r="C585" s="141"/>
      <c r="D585" s="141"/>
      <c r="E585" s="260"/>
      <c r="F585" s="260"/>
      <c r="G585" s="267"/>
      <c r="H585" s="267"/>
      <c r="I585" s="264"/>
      <c r="J585" s="264"/>
      <c r="K585" s="260"/>
    </row>
    <row r="586" customFormat="false" ht="15" hidden="false" customHeight="true" outlineLevel="0" collapsed="false">
      <c r="A586" s="141"/>
      <c r="B586" s="141"/>
      <c r="C586" s="265"/>
      <c r="D586" s="257"/>
      <c r="E586" s="260"/>
      <c r="F586" s="260"/>
      <c r="G586" s="158"/>
      <c r="H586" s="158"/>
      <c r="I586" s="264"/>
      <c r="J586" s="264"/>
      <c r="K586" s="260"/>
    </row>
    <row r="587" customFormat="false" ht="15" hidden="false" customHeight="true" outlineLevel="0" collapsed="false">
      <c r="A587" s="141"/>
      <c r="B587" s="141"/>
      <c r="C587" s="141"/>
      <c r="D587" s="141"/>
      <c r="E587" s="260"/>
      <c r="F587" s="260"/>
      <c r="G587" s="263"/>
      <c r="H587" s="263"/>
      <c r="I587" s="264"/>
      <c r="J587" s="264"/>
      <c r="K587" s="260"/>
    </row>
    <row r="588" customFormat="false" ht="15" hidden="false" customHeight="true" outlineLevel="0" collapsed="false">
      <c r="A588" s="141"/>
      <c r="B588" s="141"/>
      <c r="C588" s="141"/>
      <c r="D588" s="141"/>
      <c r="E588" s="260"/>
      <c r="F588" s="260"/>
      <c r="G588" s="263"/>
      <c r="H588" s="263"/>
      <c r="I588" s="264"/>
      <c r="J588" s="264"/>
      <c r="K588" s="260"/>
      <c r="L588" s="141"/>
    </row>
    <row r="589" customFormat="false" ht="15" hidden="false" customHeight="true" outlineLevel="0" collapsed="false">
      <c r="A589" s="141"/>
      <c r="B589" s="141"/>
      <c r="C589" s="268"/>
      <c r="D589" s="141"/>
      <c r="E589" s="260"/>
      <c r="F589" s="260"/>
      <c r="G589" s="263"/>
      <c r="H589" s="263"/>
      <c r="I589" s="264"/>
      <c r="J589" s="264"/>
      <c r="K589" s="269"/>
    </row>
    <row r="590" customFormat="false" ht="15" hidden="false" customHeight="true" outlineLevel="0" collapsed="false">
      <c r="A590" s="141"/>
      <c r="B590" s="141"/>
      <c r="C590" s="268"/>
      <c r="D590" s="141"/>
      <c r="E590" s="260"/>
      <c r="F590" s="260"/>
      <c r="G590" s="267"/>
      <c r="H590" s="267"/>
      <c r="I590" s="270"/>
      <c r="J590" s="270"/>
      <c r="K590" s="260"/>
    </row>
    <row r="591" customFormat="false" ht="15" hidden="false" customHeight="true" outlineLevel="0" collapsed="false">
      <c r="A591" s="141"/>
      <c r="B591" s="141"/>
      <c r="C591" s="141"/>
      <c r="D591" s="141"/>
      <c r="E591" s="260"/>
      <c r="F591" s="260"/>
      <c r="G591" s="263"/>
      <c r="H591" s="263"/>
      <c r="I591" s="264"/>
      <c r="J591" s="264"/>
      <c r="K591" s="260"/>
    </row>
    <row r="592" customFormat="false" ht="15" hidden="false" customHeight="true" outlineLevel="0" collapsed="false">
      <c r="A592" s="141"/>
      <c r="B592" s="141"/>
      <c r="C592" s="271"/>
      <c r="D592" s="141"/>
      <c r="E592" s="260"/>
      <c r="F592" s="260"/>
      <c r="G592" s="267"/>
      <c r="H592" s="267"/>
      <c r="I592" s="272"/>
      <c r="J592" s="272"/>
      <c r="K592" s="273"/>
    </row>
    <row r="593" customFormat="false" ht="15" hidden="false" customHeight="true" outlineLevel="0" collapsed="false">
      <c r="A593" s="141"/>
      <c r="B593" s="141"/>
      <c r="C593" s="141"/>
      <c r="D593" s="141"/>
      <c r="E593" s="260"/>
      <c r="F593" s="260"/>
      <c r="G593" s="263"/>
      <c r="H593" s="263"/>
      <c r="I593" s="264"/>
      <c r="J593" s="264"/>
      <c r="K593" s="260"/>
    </row>
    <row r="594" customFormat="false" ht="15" hidden="false" customHeight="true" outlineLevel="0" collapsed="false">
      <c r="A594" s="141"/>
      <c r="B594" s="141"/>
      <c r="C594" s="141"/>
      <c r="D594" s="272"/>
      <c r="E594" s="260"/>
      <c r="F594" s="260"/>
      <c r="G594" s="263"/>
      <c r="H594" s="263"/>
      <c r="I594" s="261"/>
      <c r="J594" s="261"/>
      <c r="K594" s="274"/>
    </row>
    <row r="595" customFormat="false" ht="15" hidden="false" customHeight="true" outlineLevel="0" collapsed="false">
      <c r="A595" s="141"/>
      <c r="B595" s="141"/>
      <c r="C595" s="272"/>
      <c r="D595" s="141"/>
      <c r="E595" s="260"/>
      <c r="F595" s="260"/>
      <c r="G595" s="261"/>
      <c r="H595" s="261"/>
      <c r="I595" s="261"/>
      <c r="J595" s="261"/>
      <c r="K595" s="261"/>
    </row>
    <row r="596" customFormat="false" ht="15" hidden="false" customHeight="true" outlineLevel="0" collapsed="false">
      <c r="A596" s="141"/>
      <c r="B596" s="141"/>
      <c r="C596" s="141"/>
      <c r="D596" s="141"/>
      <c r="E596" s="260"/>
      <c r="F596" s="260"/>
      <c r="G596" s="263"/>
      <c r="H596" s="263"/>
      <c r="I596" s="264"/>
      <c r="J596" s="264"/>
      <c r="K596" s="260"/>
    </row>
    <row r="597" customFormat="false" ht="15" hidden="false" customHeight="true" outlineLevel="0" collapsed="false">
      <c r="A597" s="141"/>
      <c r="B597" s="141"/>
      <c r="C597" s="265"/>
      <c r="D597" s="141"/>
      <c r="E597" s="260"/>
      <c r="F597" s="260"/>
      <c r="G597" s="263"/>
      <c r="H597" s="263"/>
      <c r="I597" s="264"/>
      <c r="J597" s="264"/>
      <c r="K597" s="260"/>
    </row>
    <row r="598" customFormat="false" ht="15" hidden="false" customHeight="true" outlineLevel="0" collapsed="false">
      <c r="A598" s="141"/>
      <c r="B598" s="141"/>
      <c r="C598" s="141"/>
      <c r="D598" s="141"/>
      <c r="E598" s="260"/>
      <c r="F598" s="260"/>
      <c r="G598" s="266"/>
      <c r="H598" s="266"/>
      <c r="I598" s="264"/>
      <c r="J598" s="264"/>
      <c r="K598" s="260"/>
    </row>
    <row r="599" customFormat="false" ht="15" hidden="false" customHeight="true" outlineLevel="0" collapsed="false">
      <c r="A599" s="141"/>
      <c r="B599" s="141"/>
      <c r="C599" s="141"/>
      <c r="D599" s="141"/>
      <c r="E599" s="260"/>
      <c r="F599" s="260"/>
      <c r="G599" s="158"/>
      <c r="H599" s="158"/>
      <c r="I599" s="264"/>
      <c r="J599" s="264"/>
      <c r="K599" s="260"/>
    </row>
    <row r="600" customFormat="false" ht="15" hidden="false" customHeight="true" outlineLevel="0" collapsed="false">
      <c r="A600" s="141"/>
      <c r="B600" s="141"/>
      <c r="C600" s="141"/>
      <c r="D600" s="141"/>
      <c r="E600" s="260"/>
      <c r="F600" s="260"/>
      <c r="G600" s="158"/>
      <c r="H600" s="158"/>
      <c r="I600" s="264"/>
      <c r="J600" s="264"/>
      <c r="K600" s="260"/>
    </row>
    <row r="601" customFormat="false" ht="15" hidden="false" customHeight="true" outlineLevel="0" collapsed="false">
      <c r="A601" s="141"/>
      <c r="B601" s="141"/>
      <c r="C601" s="141"/>
      <c r="D601" s="141"/>
      <c r="E601" s="260"/>
      <c r="F601" s="260"/>
      <c r="G601" s="267"/>
      <c r="H601" s="267"/>
      <c r="I601" s="264"/>
      <c r="J601" s="264"/>
      <c r="K601" s="260"/>
    </row>
    <row r="602" customFormat="false" ht="15" hidden="false" customHeight="true" outlineLevel="0" collapsed="false">
      <c r="A602" s="141"/>
      <c r="B602" s="141"/>
      <c r="C602" s="265"/>
      <c r="D602" s="141"/>
      <c r="E602" s="260"/>
      <c r="F602" s="260"/>
      <c r="G602" s="267"/>
      <c r="H602" s="267"/>
      <c r="I602" s="264"/>
      <c r="J602" s="264"/>
      <c r="K602" s="260"/>
    </row>
    <row r="603" customFormat="false" ht="15" hidden="false" customHeight="true" outlineLevel="0" collapsed="false">
      <c r="A603" s="141"/>
      <c r="B603" s="141"/>
      <c r="C603" s="141"/>
      <c r="D603" s="141"/>
      <c r="E603" s="260"/>
      <c r="F603" s="260"/>
      <c r="G603" s="158"/>
      <c r="H603" s="158"/>
      <c r="I603" s="264"/>
      <c r="J603" s="264"/>
      <c r="K603" s="260"/>
    </row>
    <row r="604" customFormat="false" ht="15" hidden="false" customHeight="true" outlineLevel="0" collapsed="false">
      <c r="A604" s="141"/>
      <c r="B604" s="141"/>
      <c r="C604" s="141"/>
      <c r="D604" s="141"/>
      <c r="E604" s="260"/>
      <c r="F604" s="260"/>
      <c r="G604" s="267"/>
      <c r="H604" s="267"/>
      <c r="I604" s="264"/>
      <c r="J604" s="264"/>
      <c r="K604" s="260"/>
    </row>
    <row r="605" customFormat="false" ht="15" hidden="false" customHeight="true" outlineLevel="0" collapsed="false">
      <c r="A605" s="141"/>
      <c r="B605" s="141"/>
      <c r="C605" s="265"/>
      <c r="D605" s="257"/>
      <c r="E605" s="260"/>
      <c r="F605" s="260"/>
      <c r="G605" s="158"/>
      <c r="H605" s="158"/>
      <c r="I605" s="264"/>
      <c r="J605" s="264"/>
      <c r="K605" s="260"/>
    </row>
    <row r="606" customFormat="false" ht="15" hidden="false" customHeight="true" outlineLevel="0" collapsed="false">
      <c r="A606" s="141"/>
      <c r="B606" s="141"/>
      <c r="C606" s="141"/>
      <c r="D606" s="141"/>
      <c r="E606" s="260"/>
      <c r="F606" s="260"/>
      <c r="G606" s="263"/>
      <c r="H606" s="263"/>
      <c r="I606" s="264"/>
      <c r="J606" s="264"/>
      <c r="K606" s="260"/>
    </row>
    <row r="607" customFormat="false" ht="15" hidden="false" customHeight="true" outlineLevel="0" collapsed="false">
      <c r="A607" s="141"/>
      <c r="B607" s="141"/>
      <c r="C607" s="268"/>
      <c r="D607" s="141"/>
      <c r="E607" s="260"/>
      <c r="F607" s="260"/>
      <c r="G607" s="263"/>
      <c r="H607" s="263"/>
      <c r="I607" s="264"/>
      <c r="J607" s="264"/>
      <c r="K607" s="269"/>
    </row>
    <row r="608" customFormat="false" ht="15" hidden="false" customHeight="true" outlineLevel="0" collapsed="false">
      <c r="A608" s="141"/>
      <c r="B608" s="141"/>
      <c r="C608" s="268"/>
      <c r="D608" s="141"/>
      <c r="E608" s="260"/>
      <c r="F608" s="260"/>
      <c r="G608" s="267"/>
      <c r="H608" s="267"/>
      <c r="I608" s="270"/>
      <c r="J608" s="270"/>
      <c r="K608" s="260"/>
    </row>
    <row r="609" customFormat="false" ht="15" hidden="false" customHeight="true" outlineLevel="0" collapsed="false">
      <c r="A609" s="141"/>
      <c r="B609" s="141"/>
      <c r="C609" s="141"/>
      <c r="D609" s="141"/>
      <c r="E609" s="260"/>
      <c r="F609" s="260"/>
      <c r="G609" s="263"/>
      <c r="H609" s="263"/>
      <c r="I609" s="264"/>
      <c r="J609" s="264"/>
      <c r="K609" s="260"/>
    </row>
    <row r="610" customFormat="false" ht="15" hidden="false" customHeight="true" outlineLevel="0" collapsed="false">
      <c r="A610" s="141"/>
      <c r="B610" s="141"/>
      <c r="C610" s="271"/>
      <c r="D610" s="141"/>
      <c r="E610" s="260"/>
      <c r="F610" s="260"/>
      <c r="G610" s="267"/>
      <c r="H610" s="267"/>
      <c r="I610" s="272"/>
      <c r="J610" s="272"/>
      <c r="K610" s="273"/>
    </row>
    <row r="611" customFormat="false" ht="15" hidden="false" customHeight="true" outlineLevel="0" collapsed="false">
      <c r="A611" s="141"/>
      <c r="B611" s="141"/>
      <c r="C611" s="141"/>
      <c r="D611" s="141"/>
      <c r="E611" s="260"/>
      <c r="F611" s="260"/>
      <c r="G611" s="263"/>
      <c r="H611" s="263"/>
      <c r="I611" s="264"/>
      <c r="J611" s="264"/>
      <c r="K611" s="260"/>
    </row>
    <row r="612" customFormat="false" ht="15" hidden="false" customHeight="true" outlineLevel="0" collapsed="false">
      <c r="A612" s="141"/>
      <c r="B612" s="141"/>
      <c r="C612" s="141"/>
      <c r="D612" s="272"/>
      <c r="E612" s="260"/>
      <c r="F612" s="260"/>
      <c r="G612" s="263"/>
      <c r="H612" s="263"/>
      <c r="I612" s="261"/>
      <c r="J612" s="261"/>
      <c r="K612" s="274"/>
    </row>
    <row r="613" customFormat="false" ht="15" hidden="false" customHeight="true" outlineLevel="0" collapsed="false">
      <c r="A613" s="141"/>
      <c r="B613" s="141"/>
      <c r="C613" s="272"/>
      <c r="D613" s="141"/>
      <c r="E613" s="260"/>
      <c r="F613" s="260"/>
      <c r="G613" s="261"/>
      <c r="H613" s="261"/>
      <c r="I613" s="261"/>
      <c r="J613" s="261"/>
      <c r="K613" s="261"/>
    </row>
    <row r="614" customFormat="false" ht="15" hidden="false" customHeight="true" outlineLevel="0" collapsed="false">
      <c r="A614" s="141"/>
      <c r="B614" s="141"/>
      <c r="C614" s="141"/>
      <c r="D614" s="141"/>
      <c r="E614" s="260"/>
      <c r="F614" s="260"/>
      <c r="G614" s="263"/>
      <c r="H614" s="263"/>
      <c r="I614" s="264"/>
      <c r="J614" s="264"/>
      <c r="K614" s="260"/>
    </row>
    <row r="615" customFormat="false" ht="15" hidden="false" customHeight="true" outlineLevel="0" collapsed="false">
      <c r="A615" s="141"/>
      <c r="B615" s="141"/>
      <c r="C615" s="265"/>
      <c r="D615" s="141"/>
      <c r="E615" s="260"/>
      <c r="F615" s="260"/>
      <c r="G615" s="263"/>
      <c r="H615" s="263"/>
      <c r="I615" s="264"/>
      <c r="J615" s="264"/>
      <c r="K615" s="260"/>
    </row>
    <row r="616" customFormat="false" ht="15" hidden="false" customHeight="true" outlineLevel="0" collapsed="false">
      <c r="A616" s="141"/>
      <c r="B616" s="141"/>
      <c r="C616" s="141"/>
      <c r="D616" s="141"/>
      <c r="E616" s="260"/>
      <c r="F616" s="260"/>
      <c r="G616" s="266"/>
      <c r="H616" s="266"/>
      <c r="I616" s="264"/>
      <c r="J616" s="264"/>
      <c r="K616" s="260"/>
    </row>
    <row r="617" customFormat="false" ht="15" hidden="false" customHeight="true" outlineLevel="0" collapsed="false">
      <c r="A617" s="141"/>
      <c r="B617" s="141"/>
      <c r="C617" s="141"/>
      <c r="D617" s="141"/>
      <c r="E617" s="260"/>
      <c r="F617" s="260"/>
      <c r="G617" s="158"/>
      <c r="H617" s="158"/>
      <c r="I617" s="264"/>
      <c r="J617" s="264"/>
      <c r="K617" s="260"/>
    </row>
    <row r="618" customFormat="false" ht="15" hidden="false" customHeight="true" outlineLevel="0" collapsed="false">
      <c r="A618" s="141"/>
      <c r="B618" s="141"/>
      <c r="C618" s="141"/>
      <c r="D618" s="141"/>
      <c r="E618" s="260"/>
      <c r="F618" s="260"/>
      <c r="G618" s="158"/>
      <c r="H618" s="158"/>
      <c r="I618" s="264"/>
      <c r="J618" s="264"/>
      <c r="K618" s="260"/>
    </row>
    <row r="619" customFormat="false" ht="15" hidden="false" customHeight="true" outlineLevel="0" collapsed="false">
      <c r="A619" s="141"/>
      <c r="B619" s="141"/>
      <c r="C619" s="141"/>
      <c r="D619" s="141"/>
      <c r="E619" s="260"/>
      <c r="F619" s="260"/>
      <c r="G619" s="267"/>
      <c r="H619" s="267"/>
      <c r="I619" s="264"/>
      <c r="J619" s="264"/>
      <c r="K619" s="260"/>
    </row>
    <row r="620" customFormat="false" ht="15" hidden="false" customHeight="true" outlineLevel="0" collapsed="false">
      <c r="A620" s="141"/>
      <c r="B620" s="141"/>
      <c r="C620" s="265"/>
      <c r="D620" s="141"/>
      <c r="E620" s="260"/>
      <c r="F620" s="260"/>
      <c r="G620" s="267"/>
      <c r="H620" s="267"/>
      <c r="I620" s="264"/>
      <c r="J620" s="264"/>
      <c r="K620" s="260"/>
    </row>
    <row r="621" customFormat="false" ht="15" hidden="false" customHeight="true" outlineLevel="0" collapsed="false">
      <c r="A621" s="141"/>
      <c r="B621" s="141"/>
      <c r="C621" s="141"/>
      <c r="D621" s="141"/>
      <c r="E621" s="260"/>
      <c r="F621" s="260"/>
      <c r="G621" s="158"/>
      <c r="H621" s="158"/>
      <c r="I621" s="264"/>
      <c r="J621" s="264"/>
      <c r="K621" s="260"/>
    </row>
    <row r="622" customFormat="false" ht="15" hidden="false" customHeight="true" outlineLevel="0" collapsed="false">
      <c r="A622" s="141"/>
      <c r="B622" s="141"/>
      <c r="C622" s="141"/>
      <c r="D622" s="141"/>
      <c r="E622" s="260"/>
      <c r="F622" s="260"/>
      <c r="G622" s="267"/>
      <c r="H622" s="267"/>
      <c r="I622" s="264"/>
      <c r="J622" s="264"/>
      <c r="K622" s="260"/>
    </row>
    <row r="623" customFormat="false" ht="15" hidden="false" customHeight="true" outlineLevel="0" collapsed="false">
      <c r="A623" s="141"/>
      <c r="B623" s="141"/>
      <c r="C623" s="265"/>
      <c r="D623" s="257"/>
      <c r="E623" s="260"/>
      <c r="F623" s="260"/>
      <c r="G623" s="158"/>
      <c r="H623" s="158"/>
      <c r="I623" s="264"/>
      <c r="J623" s="264"/>
      <c r="K623" s="260"/>
    </row>
    <row r="624" customFormat="false" ht="15" hidden="false" customHeight="true" outlineLevel="0" collapsed="false">
      <c r="A624" s="141"/>
      <c r="B624" s="141"/>
      <c r="C624" s="141"/>
      <c r="D624" s="141"/>
      <c r="E624" s="260"/>
      <c r="F624" s="260"/>
      <c r="G624" s="263"/>
      <c r="H624" s="263"/>
      <c r="I624" s="264"/>
      <c r="J624" s="264"/>
      <c r="K624" s="260"/>
    </row>
    <row r="625" customFormat="false" ht="15" hidden="false" customHeight="true" outlineLevel="0" collapsed="false">
      <c r="A625" s="141"/>
      <c r="B625" s="141"/>
      <c r="C625" s="141"/>
      <c r="D625" s="141"/>
      <c r="E625" s="260"/>
      <c r="F625" s="260"/>
      <c r="G625" s="263"/>
      <c r="H625" s="263"/>
      <c r="I625" s="264"/>
      <c r="J625" s="264"/>
      <c r="K625" s="260"/>
      <c r="L625" s="141"/>
    </row>
    <row r="626" customFormat="false" ht="15" hidden="false" customHeight="true" outlineLevel="0" collapsed="false">
      <c r="A626" s="141"/>
      <c r="B626" s="141"/>
      <c r="C626" s="268"/>
      <c r="D626" s="141"/>
      <c r="E626" s="260"/>
      <c r="F626" s="260"/>
      <c r="G626" s="263"/>
      <c r="H626" s="263"/>
      <c r="I626" s="264"/>
      <c r="J626" s="264"/>
      <c r="K626" s="269"/>
    </row>
    <row r="627" customFormat="false" ht="15" hidden="false" customHeight="true" outlineLevel="0" collapsed="false">
      <c r="A627" s="141"/>
      <c r="B627" s="141"/>
      <c r="C627" s="268"/>
      <c r="D627" s="141"/>
      <c r="E627" s="260"/>
      <c r="F627" s="260"/>
      <c r="G627" s="267"/>
      <c r="H627" s="267"/>
      <c r="I627" s="270"/>
      <c r="J627" s="270"/>
      <c r="K627" s="260"/>
    </row>
    <row r="628" customFormat="false" ht="15" hidden="false" customHeight="true" outlineLevel="0" collapsed="false">
      <c r="A628" s="141"/>
      <c r="B628" s="141"/>
      <c r="C628" s="141"/>
      <c r="D628" s="141"/>
      <c r="E628" s="260"/>
      <c r="F628" s="260"/>
      <c r="G628" s="263"/>
      <c r="H628" s="263"/>
      <c r="I628" s="264"/>
      <c r="J628" s="264"/>
      <c r="K628" s="260"/>
    </row>
    <row r="629" customFormat="false" ht="15" hidden="false" customHeight="true" outlineLevel="0" collapsed="false">
      <c r="A629" s="141"/>
      <c r="B629" s="141"/>
      <c r="C629" s="271"/>
      <c r="D629" s="141"/>
      <c r="E629" s="260"/>
      <c r="F629" s="260"/>
      <c r="G629" s="267"/>
      <c r="H629" s="267"/>
      <c r="I629" s="272"/>
      <c r="J629" s="272"/>
      <c r="K629" s="273"/>
    </row>
    <row r="630" customFormat="false" ht="15" hidden="false" customHeight="true" outlineLevel="0" collapsed="false">
      <c r="A630" s="141"/>
      <c r="B630" s="141"/>
      <c r="C630" s="141"/>
      <c r="D630" s="141"/>
      <c r="E630" s="260"/>
      <c r="F630" s="260"/>
      <c r="G630" s="263"/>
      <c r="H630" s="263"/>
      <c r="I630" s="264"/>
      <c r="J630" s="264"/>
      <c r="K630" s="260"/>
    </row>
    <row r="631" customFormat="false" ht="15" hidden="false" customHeight="true" outlineLevel="0" collapsed="false">
      <c r="A631" s="141"/>
      <c r="B631" s="141"/>
      <c r="C631" s="141"/>
      <c r="D631" s="272"/>
      <c r="E631" s="260"/>
      <c r="F631" s="260"/>
      <c r="G631" s="263"/>
      <c r="H631" s="263"/>
      <c r="I631" s="261"/>
      <c r="J631" s="261"/>
      <c r="K631" s="274"/>
    </row>
    <row r="632" customFormat="false" ht="15" hidden="false" customHeight="true" outlineLevel="0" collapsed="false">
      <c r="A632" s="141"/>
      <c r="B632" s="141"/>
      <c r="C632" s="272"/>
      <c r="D632" s="141"/>
      <c r="E632" s="260"/>
      <c r="F632" s="260"/>
      <c r="G632" s="261"/>
      <c r="H632" s="261"/>
      <c r="I632" s="261"/>
      <c r="J632" s="261"/>
      <c r="K632" s="261"/>
    </row>
    <row r="633" customFormat="false" ht="15" hidden="false" customHeight="true" outlineLevel="0" collapsed="false">
      <c r="A633" s="141"/>
      <c r="B633" s="141"/>
      <c r="C633" s="141"/>
      <c r="D633" s="141"/>
      <c r="E633" s="260"/>
      <c r="F633" s="260"/>
      <c r="G633" s="263"/>
      <c r="H633" s="263"/>
      <c r="I633" s="264"/>
      <c r="J633" s="264"/>
      <c r="K633" s="260"/>
    </row>
    <row r="634" customFormat="false" ht="15" hidden="false" customHeight="true" outlineLevel="0" collapsed="false">
      <c r="A634" s="141"/>
      <c r="B634" s="141"/>
      <c r="C634" s="265"/>
      <c r="D634" s="141"/>
      <c r="E634" s="260"/>
      <c r="F634" s="260"/>
      <c r="G634" s="263"/>
      <c r="H634" s="263"/>
      <c r="I634" s="264"/>
      <c r="J634" s="264"/>
      <c r="K634" s="260"/>
    </row>
    <row r="635" customFormat="false" ht="15" hidden="false" customHeight="true" outlineLevel="0" collapsed="false">
      <c r="A635" s="141"/>
      <c r="B635" s="141"/>
      <c r="C635" s="141"/>
      <c r="D635" s="141"/>
      <c r="E635" s="260"/>
      <c r="F635" s="260"/>
      <c r="G635" s="266"/>
      <c r="H635" s="266"/>
      <c r="I635" s="264"/>
      <c r="J635" s="264"/>
      <c r="K635" s="260"/>
    </row>
    <row r="636" customFormat="false" ht="15" hidden="false" customHeight="true" outlineLevel="0" collapsed="false">
      <c r="A636" s="141"/>
      <c r="B636" s="141"/>
      <c r="C636" s="141"/>
      <c r="D636" s="141"/>
      <c r="E636" s="260"/>
      <c r="F636" s="260"/>
      <c r="G636" s="158"/>
      <c r="H636" s="158"/>
      <c r="I636" s="264"/>
      <c r="J636" s="264"/>
      <c r="K636" s="260"/>
    </row>
    <row r="637" customFormat="false" ht="15" hidden="false" customHeight="true" outlineLevel="0" collapsed="false">
      <c r="A637" s="141"/>
      <c r="B637" s="141"/>
      <c r="C637" s="141"/>
      <c r="D637" s="141"/>
      <c r="E637" s="260"/>
      <c r="F637" s="260"/>
      <c r="G637" s="158"/>
      <c r="H637" s="158"/>
      <c r="I637" s="264"/>
      <c r="J637" s="264"/>
      <c r="K637" s="260"/>
    </row>
    <row r="638" customFormat="false" ht="15" hidden="false" customHeight="true" outlineLevel="0" collapsed="false">
      <c r="A638" s="141"/>
      <c r="B638" s="141"/>
      <c r="C638" s="141"/>
      <c r="D638" s="141"/>
      <c r="E638" s="260"/>
      <c r="F638" s="260"/>
      <c r="G638" s="267"/>
      <c r="H638" s="267"/>
      <c r="I638" s="264"/>
      <c r="J638" s="264"/>
      <c r="K638" s="260"/>
    </row>
    <row r="639" customFormat="false" ht="15" hidden="false" customHeight="true" outlineLevel="0" collapsed="false">
      <c r="A639" s="141"/>
      <c r="B639" s="141"/>
      <c r="C639" s="265"/>
      <c r="D639" s="141"/>
      <c r="E639" s="260"/>
      <c r="F639" s="260"/>
      <c r="G639" s="267"/>
      <c r="H639" s="267"/>
      <c r="I639" s="264"/>
      <c r="J639" s="264"/>
      <c r="K639" s="260"/>
    </row>
    <row r="640" customFormat="false" ht="15" hidden="false" customHeight="true" outlineLevel="0" collapsed="false">
      <c r="A640" s="141"/>
      <c r="B640" s="141"/>
      <c r="C640" s="141"/>
      <c r="D640" s="141"/>
      <c r="E640" s="260"/>
      <c r="F640" s="260"/>
      <c r="G640" s="158"/>
      <c r="H640" s="158"/>
      <c r="I640" s="264"/>
      <c r="J640" s="264"/>
      <c r="K640" s="260"/>
    </row>
    <row r="641" customFormat="false" ht="15" hidden="false" customHeight="true" outlineLevel="0" collapsed="false">
      <c r="A641" s="141"/>
      <c r="B641" s="141"/>
      <c r="C641" s="141"/>
      <c r="D641" s="141"/>
      <c r="E641" s="260"/>
      <c r="F641" s="260"/>
      <c r="G641" s="267"/>
      <c r="H641" s="267"/>
      <c r="I641" s="264"/>
      <c r="J641" s="264"/>
      <c r="K641" s="260"/>
    </row>
    <row r="642" customFormat="false" ht="15" hidden="false" customHeight="true" outlineLevel="0" collapsed="false">
      <c r="A642" s="141"/>
      <c r="B642" s="141"/>
      <c r="C642" s="265"/>
      <c r="D642" s="257"/>
      <c r="E642" s="260"/>
      <c r="F642" s="260"/>
      <c r="G642" s="158"/>
      <c r="H642" s="158"/>
      <c r="I642" s="264"/>
      <c r="J642" s="264"/>
      <c r="K642" s="260"/>
    </row>
    <row r="643" customFormat="false" ht="15" hidden="false" customHeight="true" outlineLevel="0" collapsed="false">
      <c r="A643" s="141"/>
      <c r="B643" s="141"/>
      <c r="C643" s="141"/>
      <c r="D643" s="141"/>
      <c r="E643" s="260"/>
      <c r="F643" s="260"/>
      <c r="G643" s="263"/>
      <c r="H643" s="263"/>
      <c r="I643" s="264"/>
      <c r="J643" s="264"/>
      <c r="K643" s="260"/>
    </row>
    <row r="644" customFormat="false" ht="15" hidden="false" customHeight="true" outlineLevel="0" collapsed="false">
      <c r="A644" s="141"/>
      <c r="B644" s="141"/>
      <c r="C644" s="268"/>
      <c r="D644" s="141"/>
      <c r="E644" s="260"/>
      <c r="F644" s="260"/>
      <c r="G644" s="263"/>
      <c r="H644" s="263"/>
      <c r="I644" s="264"/>
      <c r="J644" s="264"/>
      <c r="K644" s="269"/>
    </row>
    <row r="645" customFormat="false" ht="15" hidden="false" customHeight="true" outlineLevel="0" collapsed="false">
      <c r="A645" s="141"/>
      <c r="B645" s="141"/>
      <c r="C645" s="268"/>
      <c r="D645" s="141"/>
      <c r="E645" s="260"/>
      <c r="F645" s="260"/>
      <c r="G645" s="267"/>
      <c r="H645" s="267"/>
      <c r="I645" s="270"/>
      <c r="J645" s="270"/>
      <c r="K645" s="260"/>
    </row>
    <row r="646" customFormat="false" ht="15" hidden="false" customHeight="true" outlineLevel="0" collapsed="false">
      <c r="A646" s="141"/>
      <c r="B646" s="141"/>
      <c r="C646" s="141"/>
      <c r="D646" s="141"/>
      <c r="E646" s="260"/>
      <c r="F646" s="260"/>
      <c r="G646" s="263"/>
      <c r="H646" s="263"/>
      <c r="I646" s="264"/>
      <c r="J646" s="264"/>
      <c r="K646" s="260"/>
    </row>
    <row r="647" customFormat="false" ht="15" hidden="false" customHeight="true" outlineLevel="0" collapsed="false">
      <c r="A647" s="141"/>
      <c r="B647" s="141"/>
      <c r="C647" s="271"/>
      <c r="D647" s="141"/>
      <c r="E647" s="260"/>
      <c r="F647" s="260"/>
      <c r="G647" s="267"/>
      <c r="H647" s="267"/>
      <c r="I647" s="272"/>
      <c r="J647" s="272"/>
      <c r="K647" s="273"/>
    </row>
    <row r="648" customFormat="false" ht="15" hidden="false" customHeight="true" outlineLevel="0" collapsed="false">
      <c r="A648" s="141"/>
      <c r="B648" s="141"/>
      <c r="C648" s="141"/>
      <c r="D648" s="141"/>
      <c r="E648" s="260"/>
      <c r="F648" s="260"/>
      <c r="G648" s="263"/>
      <c r="H648" s="263"/>
      <c r="I648" s="264"/>
      <c r="J648" s="264"/>
      <c r="K648" s="260"/>
    </row>
    <row r="649" customFormat="false" ht="15" hidden="false" customHeight="true" outlineLevel="0" collapsed="false">
      <c r="A649" s="141"/>
      <c r="B649" s="141"/>
      <c r="C649" s="141"/>
      <c r="D649" s="272"/>
      <c r="E649" s="260"/>
      <c r="F649" s="260"/>
      <c r="G649" s="263"/>
      <c r="H649" s="263"/>
      <c r="I649" s="261"/>
      <c r="J649" s="261"/>
      <c r="K649" s="274"/>
    </row>
    <row r="650" customFormat="false" ht="15" hidden="false" customHeight="true" outlineLevel="0" collapsed="false">
      <c r="A650" s="141"/>
      <c r="B650" s="141"/>
      <c r="C650" s="272"/>
      <c r="D650" s="141"/>
      <c r="E650" s="260"/>
      <c r="F650" s="260"/>
      <c r="G650" s="261"/>
      <c r="H650" s="261"/>
      <c r="I650" s="261"/>
      <c r="J650" s="261"/>
      <c r="K650" s="261"/>
    </row>
    <row r="651" customFormat="false" ht="15" hidden="false" customHeight="true" outlineLevel="0" collapsed="false">
      <c r="A651" s="141"/>
      <c r="B651" s="141"/>
      <c r="C651" s="141"/>
      <c r="D651" s="141"/>
      <c r="E651" s="260"/>
      <c r="F651" s="260"/>
      <c r="G651" s="263"/>
      <c r="H651" s="263"/>
      <c r="I651" s="264"/>
      <c r="J651" s="264"/>
      <c r="K651" s="260"/>
    </row>
    <row r="652" customFormat="false" ht="15" hidden="false" customHeight="true" outlineLevel="0" collapsed="false">
      <c r="A652" s="141"/>
      <c r="B652" s="141"/>
      <c r="C652" s="265"/>
      <c r="D652" s="141"/>
      <c r="E652" s="260"/>
      <c r="F652" s="260"/>
      <c r="G652" s="263"/>
      <c r="H652" s="263"/>
      <c r="I652" s="264"/>
      <c r="J652" s="264"/>
      <c r="K652" s="260"/>
    </row>
    <row r="653" customFormat="false" ht="15" hidden="false" customHeight="true" outlineLevel="0" collapsed="false">
      <c r="A653" s="141"/>
      <c r="B653" s="141"/>
      <c r="C653" s="141"/>
      <c r="D653" s="141"/>
      <c r="E653" s="260"/>
      <c r="F653" s="260"/>
      <c r="G653" s="266"/>
      <c r="H653" s="266"/>
      <c r="I653" s="264"/>
      <c r="J653" s="264"/>
      <c r="K653" s="260"/>
    </row>
    <row r="654" customFormat="false" ht="15" hidden="false" customHeight="true" outlineLevel="0" collapsed="false">
      <c r="A654" s="141"/>
      <c r="B654" s="141"/>
      <c r="C654" s="141"/>
      <c r="D654" s="141"/>
      <c r="E654" s="260"/>
      <c r="F654" s="260"/>
      <c r="G654" s="158"/>
      <c r="H654" s="158"/>
      <c r="I654" s="264"/>
      <c r="J654" s="264"/>
      <c r="K654" s="260"/>
    </row>
    <row r="655" customFormat="false" ht="15" hidden="false" customHeight="true" outlineLevel="0" collapsed="false">
      <c r="A655" s="141"/>
      <c r="B655" s="141"/>
      <c r="C655" s="141"/>
      <c r="D655" s="141"/>
      <c r="E655" s="260"/>
      <c r="F655" s="260"/>
      <c r="G655" s="158"/>
      <c r="H655" s="158"/>
      <c r="I655" s="264"/>
      <c r="J655" s="264"/>
      <c r="K655" s="260"/>
    </row>
    <row r="656" customFormat="false" ht="15" hidden="false" customHeight="true" outlineLevel="0" collapsed="false">
      <c r="A656" s="141"/>
      <c r="B656" s="141"/>
      <c r="C656" s="141"/>
      <c r="D656" s="141"/>
      <c r="E656" s="260"/>
      <c r="F656" s="260"/>
      <c r="G656" s="267"/>
      <c r="H656" s="267"/>
      <c r="I656" s="264"/>
      <c r="J656" s="264"/>
      <c r="K656" s="260"/>
    </row>
    <row r="657" customFormat="false" ht="15" hidden="false" customHeight="true" outlineLevel="0" collapsed="false">
      <c r="A657" s="141"/>
      <c r="B657" s="141"/>
      <c r="C657" s="265"/>
      <c r="D657" s="141"/>
      <c r="E657" s="260"/>
      <c r="F657" s="260"/>
      <c r="G657" s="267"/>
      <c r="H657" s="267"/>
      <c r="I657" s="264"/>
      <c r="J657" s="264"/>
      <c r="K657" s="260"/>
    </row>
    <row r="658" customFormat="false" ht="15" hidden="false" customHeight="true" outlineLevel="0" collapsed="false">
      <c r="A658" s="141"/>
      <c r="B658" s="141"/>
      <c r="C658" s="141"/>
      <c r="D658" s="141"/>
      <c r="E658" s="260"/>
      <c r="F658" s="260"/>
      <c r="G658" s="158"/>
      <c r="H658" s="158"/>
      <c r="I658" s="264"/>
      <c r="J658" s="264"/>
      <c r="K658" s="260"/>
    </row>
    <row r="659" customFormat="false" ht="15" hidden="false" customHeight="true" outlineLevel="0" collapsed="false">
      <c r="A659" s="141"/>
      <c r="B659" s="141"/>
      <c r="C659" s="141"/>
      <c r="D659" s="141"/>
      <c r="E659" s="260"/>
      <c r="F659" s="260"/>
      <c r="G659" s="267"/>
      <c r="H659" s="267"/>
      <c r="I659" s="264"/>
      <c r="J659" s="264"/>
      <c r="K659" s="260"/>
    </row>
    <row r="660" customFormat="false" ht="15" hidden="false" customHeight="true" outlineLevel="0" collapsed="false">
      <c r="A660" s="141"/>
      <c r="B660" s="141"/>
      <c r="C660" s="265"/>
      <c r="D660" s="257"/>
      <c r="E660" s="260"/>
      <c r="F660" s="260"/>
      <c r="G660" s="158"/>
      <c r="H660" s="158"/>
      <c r="I660" s="264"/>
      <c r="J660" s="264"/>
      <c r="K660" s="260"/>
    </row>
    <row r="661" customFormat="false" ht="15" hidden="false" customHeight="true" outlineLevel="0" collapsed="false">
      <c r="A661" s="141"/>
      <c r="B661" s="141"/>
      <c r="C661" s="141"/>
      <c r="D661" s="141"/>
      <c r="E661" s="260"/>
      <c r="F661" s="260"/>
      <c r="G661" s="263"/>
      <c r="H661" s="263"/>
      <c r="I661" s="264"/>
      <c r="J661" s="264"/>
      <c r="K661" s="260"/>
    </row>
    <row r="662" customFormat="false" ht="15" hidden="false" customHeight="true" outlineLevel="0" collapsed="false">
      <c r="A662" s="141"/>
      <c r="B662" s="141"/>
      <c r="C662" s="141"/>
      <c r="D662" s="141"/>
      <c r="E662" s="260"/>
      <c r="F662" s="260"/>
      <c r="G662" s="263"/>
      <c r="H662" s="263"/>
      <c r="I662" s="264"/>
      <c r="J662" s="264"/>
      <c r="K662" s="260"/>
      <c r="L662" s="141"/>
    </row>
    <row r="663" customFormat="false" ht="15" hidden="false" customHeight="true" outlineLevel="0" collapsed="false">
      <c r="A663" s="141"/>
      <c r="B663" s="141"/>
      <c r="C663" s="268"/>
      <c r="D663" s="141"/>
      <c r="E663" s="260"/>
      <c r="F663" s="260"/>
      <c r="G663" s="263"/>
      <c r="H663" s="263"/>
      <c r="I663" s="264"/>
      <c r="J663" s="264"/>
      <c r="K663" s="269"/>
    </row>
    <row r="664" customFormat="false" ht="15" hidden="false" customHeight="true" outlineLevel="0" collapsed="false">
      <c r="A664" s="141"/>
      <c r="B664" s="141"/>
      <c r="C664" s="268"/>
      <c r="D664" s="141"/>
      <c r="E664" s="260"/>
      <c r="F664" s="260"/>
      <c r="G664" s="267"/>
      <c r="H664" s="267"/>
      <c r="I664" s="270"/>
      <c r="J664" s="270"/>
      <c r="K664" s="260"/>
    </row>
    <row r="665" customFormat="false" ht="15" hidden="false" customHeight="true" outlineLevel="0" collapsed="false">
      <c r="A665" s="141"/>
      <c r="B665" s="141"/>
      <c r="C665" s="141"/>
      <c r="D665" s="141"/>
      <c r="E665" s="260"/>
      <c r="F665" s="260"/>
      <c r="G665" s="263"/>
      <c r="H665" s="263"/>
      <c r="I665" s="264"/>
      <c r="J665" s="264"/>
      <c r="K665" s="260"/>
    </row>
    <row r="666" customFormat="false" ht="15" hidden="false" customHeight="true" outlineLevel="0" collapsed="false">
      <c r="A666" s="141"/>
      <c r="B666" s="141"/>
      <c r="C666" s="271"/>
      <c r="D666" s="141"/>
      <c r="E666" s="260"/>
      <c r="F666" s="260"/>
      <c r="G666" s="267"/>
      <c r="H666" s="267"/>
      <c r="I666" s="272"/>
      <c r="J666" s="272"/>
      <c r="K666" s="273"/>
    </row>
    <row r="667" customFormat="false" ht="15" hidden="false" customHeight="true" outlineLevel="0" collapsed="false">
      <c r="A667" s="141"/>
      <c r="B667" s="141"/>
      <c r="C667" s="141"/>
      <c r="D667" s="141"/>
      <c r="E667" s="260"/>
      <c r="F667" s="260"/>
      <c r="G667" s="263"/>
      <c r="H667" s="263"/>
      <c r="I667" s="264"/>
      <c r="J667" s="264"/>
      <c r="K667" s="260"/>
    </row>
    <row r="668" customFormat="false" ht="15" hidden="false" customHeight="true" outlineLevel="0" collapsed="false">
      <c r="A668" s="141"/>
      <c r="B668" s="141"/>
      <c r="C668" s="141"/>
      <c r="D668" s="272"/>
      <c r="E668" s="260"/>
      <c r="F668" s="260"/>
      <c r="G668" s="263"/>
      <c r="H668" s="263"/>
      <c r="I668" s="261"/>
      <c r="J668" s="261"/>
      <c r="K668" s="274"/>
    </row>
    <row r="669" customFormat="false" ht="15" hidden="false" customHeight="true" outlineLevel="0" collapsed="false">
      <c r="A669" s="141"/>
      <c r="B669" s="141"/>
      <c r="C669" s="272"/>
      <c r="D669" s="141"/>
      <c r="E669" s="260"/>
      <c r="F669" s="260"/>
      <c r="G669" s="261"/>
      <c r="H669" s="261"/>
      <c r="I669" s="261"/>
      <c r="J669" s="261"/>
      <c r="K669" s="261"/>
    </row>
    <row r="670" customFormat="false" ht="15" hidden="false" customHeight="true" outlineLevel="0" collapsed="false">
      <c r="A670" s="141"/>
      <c r="B670" s="141"/>
      <c r="C670" s="141"/>
      <c r="D670" s="141"/>
      <c r="E670" s="260"/>
      <c r="F670" s="260"/>
      <c r="G670" s="263"/>
      <c r="H670" s="263"/>
      <c r="I670" s="264"/>
      <c r="J670" s="264"/>
      <c r="K670" s="260"/>
    </row>
    <row r="671" customFormat="false" ht="15" hidden="false" customHeight="true" outlineLevel="0" collapsed="false">
      <c r="A671" s="141"/>
      <c r="B671" s="141"/>
      <c r="C671" s="265"/>
      <c r="D671" s="141"/>
      <c r="E671" s="260"/>
      <c r="F671" s="260"/>
      <c r="G671" s="263"/>
      <c r="H671" s="263"/>
      <c r="I671" s="264"/>
      <c r="J671" s="264"/>
      <c r="K671" s="260"/>
    </row>
    <row r="672" customFormat="false" ht="15" hidden="false" customHeight="true" outlineLevel="0" collapsed="false">
      <c r="A672" s="141"/>
      <c r="B672" s="141"/>
      <c r="C672" s="141"/>
      <c r="D672" s="141"/>
      <c r="E672" s="260"/>
      <c r="F672" s="260"/>
      <c r="G672" s="266"/>
      <c r="H672" s="266"/>
      <c r="I672" s="264"/>
      <c r="J672" s="264"/>
      <c r="K672" s="260"/>
    </row>
    <row r="673" customFormat="false" ht="15" hidden="false" customHeight="true" outlineLevel="0" collapsed="false">
      <c r="A673" s="141"/>
      <c r="B673" s="141"/>
      <c r="C673" s="141"/>
      <c r="D673" s="141"/>
      <c r="E673" s="260"/>
      <c r="F673" s="260"/>
      <c r="G673" s="158"/>
      <c r="H673" s="158"/>
      <c r="I673" s="264"/>
      <c r="J673" s="264"/>
      <c r="K673" s="260"/>
    </row>
    <row r="674" customFormat="false" ht="15" hidden="false" customHeight="true" outlineLevel="0" collapsed="false">
      <c r="A674" s="141"/>
      <c r="B674" s="141"/>
      <c r="C674" s="141"/>
      <c r="D674" s="141"/>
      <c r="E674" s="260"/>
      <c r="F674" s="260"/>
      <c r="G674" s="158"/>
      <c r="H674" s="158"/>
      <c r="I674" s="264"/>
      <c r="J674" s="264"/>
      <c r="K674" s="260"/>
    </row>
    <row r="675" customFormat="false" ht="15" hidden="false" customHeight="true" outlineLevel="0" collapsed="false">
      <c r="A675" s="141"/>
      <c r="B675" s="141"/>
      <c r="C675" s="141"/>
      <c r="D675" s="141"/>
      <c r="E675" s="260"/>
      <c r="F675" s="260"/>
      <c r="G675" s="267"/>
      <c r="H675" s="267"/>
      <c r="I675" s="264"/>
      <c r="J675" s="264"/>
      <c r="K675" s="260"/>
    </row>
    <row r="676" customFormat="false" ht="15" hidden="false" customHeight="true" outlineLevel="0" collapsed="false">
      <c r="A676" s="141"/>
      <c r="B676" s="141"/>
      <c r="C676" s="265"/>
      <c r="D676" s="141"/>
      <c r="E676" s="260"/>
      <c r="F676" s="260"/>
      <c r="G676" s="267"/>
      <c r="H676" s="267"/>
      <c r="I676" s="264"/>
      <c r="J676" s="264"/>
      <c r="K676" s="260"/>
    </row>
    <row r="677" customFormat="false" ht="15" hidden="false" customHeight="true" outlineLevel="0" collapsed="false">
      <c r="A677" s="141"/>
      <c r="B677" s="141"/>
      <c r="C677" s="141"/>
      <c r="D677" s="141"/>
      <c r="E677" s="260"/>
      <c r="F677" s="260"/>
      <c r="G677" s="158"/>
      <c r="H677" s="158"/>
      <c r="I677" s="264"/>
      <c r="J677" s="264"/>
      <c r="K677" s="260"/>
    </row>
    <row r="678" customFormat="false" ht="15" hidden="false" customHeight="true" outlineLevel="0" collapsed="false">
      <c r="A678" s="141"/>
      <c r="B678" s="141"/>
      <c r="C678" s="141"/>
      <c r="D678" s="141"/>
      <c r="E678" s="260"/>
      <c r="F678" s="260"/>
      <c r="G678" s="267"/>
      <c r="H678" s="267"/>
      <c r="I678" s="264"/>
      <c r="J678" s="264"/>
      <c r="K678" s="260"/>
    </row>
    <row r="679" customFormat="false" ht="15" hidden="false" customHeight="true" outlineLevel="0" collapsed="false">
      <c r="A679" s="141"/>
      <c r="B679" s="141"/>
      <c r="C679" s="265"/>
      <c r="D679" s="257"/>
      <c r="E679" s="260"/>
      <c r="F679" s="260"/>
      <c r="G679" s="158"/>
      <c r="H679" s="158"/>
      <c r="I679" s="264"/>
      <c r="J679" s="264"/>
      <c r="K679" s="260"/>
    </row>
    <row r="680" customFormat="false" ht="15" hidden="false" customHeight="true" outlineLevel="0" collapsed="false">
      <c r="A680" s="141"/>
      <c r="B680" s="141"/>
      <c r="C680" s="141"/>
      <c r="D680" s="141"/>
      <c r="E680" s="260"/>
      <c r="F680" s="260"/>
      <c r="G680" s="263"/>
      <c r="H680" s="263"/>
      <c r="I680" s="264"/>
      <c r="J680" s="264"/>
      <c r="K680" s="260"/>
    </row>
    <row r="681" customFormat="false" ht="15" hidden="false" customHeight="true" outlineLevel="0" collapsed="false">
      <c r="A681" s="141"/>
      <c r="B681" s="141"/>
      <c r="C681" s="268"/>
      <c r="D681" s="141"/>
      <c r="E681" s="260"/>
      <c r="F681" s="260"/>
      <c r="G681" s="263"/>
      <c r="H681" s="263"/>
      <c r="I681" s="264"/>
      <c r="J681" s="264"/>
      <c r="K681" s="269"/>
    </row>
    <row r="682" customFormat="false" ht="15" hidden="false" customHeight="true" outlineLevel="0" collapsed="false">
      <c r="A682" s="141"/>
      <c r="B682" s="141"/>
      <c r="C682" s="268"/>
      <c r="D682" s="141"/>
      <c r="E682" s="260"/>
      <c r="F682" s="260"/>
      <c r="G682" s="267"/>
      <c r="H682" s="267"/>
      <c r="I682" s="270"/>
      <c r="J682" s="270"/>
      <c r="K682" s="260"/>
    </row>
    <row r="683" customFormat="false" ht="15" hidden="false" customHeight="true" outlineLevel="0" collapsed="false">
      <c r="A683" s="141"/>
      <c r="B683" s="141"/>
      <c r="C683" s="141"/>
      <c r="D683" s="141"/>
      <c r="E683" s="260"/>
      <c r="F683" s="260"/>
      <c r="G683" s="263"/>
      <c r="H683" s="263"/>
      <c r="I683" s="264"/>
      <c r="J683" s="264"/>
      <c r="K683" s="260"/>
    </row>
    <row r="684" customFormat="false" ht="15" hidden="false" customHeight="true" outlineLevel="0" collapsed="false">
      <c r="A684" s="141"/>
      <c r="B684" s="141"/>
      <c r="C684" s="271"/>
      <c r="D684" s="141"/>
      <c r="E684" s="260"/>
      <c r="F684" s="260"/>
      <c r="G684" s="267"/>
      <c r="H684" s="267"/>
      <c r="I684" s="272"/>
      <c r="J684" s="272"/>
      <c r="K684" s="273"/>
    </row>
    <row r="685" customFormat="false" ht="15" hidden="false" customHeight="true" outlineLevel="0" collapsed="false">
      <c r="A685" s="141"/>
      <c r="B685" s="141"/>
      <c r="C685" s="141"/>
      <c r="D685" s="141"/>
      <c r="E685" s="260"/>
      <c r="F685" s="260"/>
      <c r="G685" s="263"/>
      <c r="H685" s="263"/>
      <c r="I685" s="264"/>
      <c r="J685" s="264"/>
      <c r="K685" s="260"/>
    </row>
    <row r="686" customFormat="false" ht="15" hidden="false" customHeight="true" outlineLevel="0" collapsed="false">
      <c r="A686" s="141"/>
      <c r="B686" s="141"/>
      <c r="C686" s="141"/>
      <c r="D686" s="272"/>
      <c r="E686" s="260"/>
      <c r="F686" s="260"/>
      <c r="G686" s="263"/>
      <c r="H686" s="263"/>
      <c r="I686" s="261"/>
      <c r="J686" s="261"/>
      <c r="K686" s="274"/>
    </row>
    <row r="687" customFormat="false" ht="15" hidden="false" customHeight="true" outlineLevel="0" collapsed="false">
      <c r="A687" s="141"/>
      <c r="B687" s="141"/>
      <c r="C687" s="272"/>
      <c r="D687" s="141"/>
      <c r="E687" s="260"/>
      <c r="F687" s="260"/>
      <c r="G687" s="261"/>
      <c r="H687" s="261"/>
      <c r="I687" s="261"/>
      <c r="J687" s="261"/>
      <c r="K687" s="261"/>
    </row>
    <row r="688" customFormat="false" ht="15" hidden="false" customHeight="true" outlineLevel="0" collapsed="false">
      <c r="A688" s="141"/>
      <c r="B688" s="141"/>
      <c r="C688" s="141"/>
      <c r="D688" s="141"/>
      <c r="E688" s="260"/>
      <c r="F688" s="260"/>
      <c r="G688" s="263"/>
      <c r="H688" s="263"/>
      <c r="I688" s="264"/>
      <c r="J688" s="264"/>
      <c r="K688" s="260"/>
    </row>
    <row r="689" customFormat="false" ht="15" hidden="false" customHeight="true" outlineLevel="0" collapsed="false">
      <c r="A689" s="141"/>
      <c r="B689" s="141"/>
      <c r="C689" s="265"/>
      <c r="D689" s="141"/>
      <c r="E689" s="260"/>
      <c r="F689" s="260"/>
      <c r="G689" s="263"/>
      <c r="H689" s="263"/>
      <c r="I689" s="264"/>
      <c r="J689" s="264"/>
      <c r="K689" s="260"/>
    </row>
    <row r="690" customFormat="false" ht="15" hidden="false" customHeight="true" outlineLevel="0" collapsed="false">
      <c r="A690" s="141"/>
      <c r="B690" s="141"/>
      <c r="C690" s="141"/>
      <c r="D690" s="141"/>
      <c r="E690" s="260"/>
      <c r="F690" s="260"/>
      <c r="G690" s="266"/>
      <c r="H690" s="266"/>
      <c r="I690" s="264"/>
      <c r="J690" s="264"/>
      <c r="K690" s="260"/>
    </row>
    <row r="691" customFormat="false" ht="15" hidden="false" customHeight="true" outlineLevel="0" collapsed="false">
      <c r="A691" s="141"/>
      <c r="B691" s="141"/>
      <c r="C691" s="141"/>
      <c r="D691" s="141"/>
      <c r="E691" s="260"/>
      <c r="F691" s="260"/>
      <c r="G691" s="158"/>
      <c r="H691" s="158"/>
      <c r="I691" s="264"/>
      <c r="J691" s="264"/>
      <c r="K691" s="260"/>
    </row>
    <row r="692" customFormat="false" ht="15" hidden="false" customHeight="true" outlineLevel="0" collapsed="false">
      <c r="A692" s="141"/>
      <c r="B692" s="141"/>
      <c r="C692" s="141"/>
      <c r="D692" s="141"/>
      <c r="E692" s="260"/>
      <c r="F692" s="260"/>
      <c r="G692" s="158"/>
      <c r="H692" s="158"/>
      <c r="I692" s="264"/>
      <c r="J692" s="264"/>
      <c r="K692" s="260"/>
    </row>
    <row r="693" customFormat="false" ht="15" hidden="false" customHeight="true" outlineLevel="0" collapsed="false">
      <c r="A693" s="141"/>
      <c r="B693" s="141"/>
      <c r="C693" s="141"/>
      <c r="D693" s="141"/>
      <c r="E693" s="260"/>
      <c r="F693" s="260"/>
      <c r="G693" s="267"/>
      <c r="H693" s="267"/>
      <c r="I693" s="264"/>
      <c r="J693" s="264"/>
      <c r="K693" s="260"/>
    </row>
    <row r="694" customFormat="false" ht="15" hidden="false" customHeight="true" outlineLevel="0" collapsed="false">
      <c r="A694" s="141"/>
      <c r="B694" s="141"/>
      <c r="C694" s="265"/>
      <c r="D694" s="141"/>
      <c r="E694" s="260"/>
      <c r="F694" s="260"/>
      <c r="G694" s="267"/>
      <c r="H694" s="267"/>
      <c r="I694" s="264"/>
      <c r="J694" s="264"/>
      <c r="K694" s="260"/>
    </row>
    <row r="695" customFormat="false" ht="15" hidden="false" customHeight="true" outlineLevel="0" collapsed="false">
      <c r="A695" s="141"/>
      <c r="B695" s="141"/>
      <c r="C695" s="141"/>
      <c r="D695" s="141"/>
      <c r="E695" s="260"/>
      <c r="F695" s="260"/>
      <c r="G695" s="158"/>
      <c r="H695" s="158"/>
      <c r="I695" s="264"/>
      <c r="J695" s="264"/>
      <c r="K695" s="260"/>
    </row>
    <row r="696" customFormat="false" ht="15" hidden="false" customHeight="true" outlineLevel="0" collapsed="false">
      <c r="A696" s="141"/>
      <c r="B696" s="141"/>
      <c r="C696" s="141"/>
      <c r="D696" s="141"/>
      <c r="E696" s="260"/>
      <c r="F696" s="260"/>
      <c r="G696" s="267"/>
      <c r="H696" s="267"/>
      <c r="I696" s="264"/>
      <c r="J696" s="264"/>
      <c r="K696" s="260"/>
    </row>
    <row r="697" customFormat="false" ht="15" hidden="false" customHeight="true" outlineLevel="0" collapsed="false">
      <c r="A697" s="141"/>
      <c r="B697" s="141"/>
      <c r="C697" s="265"/>
      <c r="D697" s="257"/>
      <c r="E697" s="260"/>
      <c r="F697" s="260"/>
      <c r="G697" s="158"/>
      <c r="H697" s="158"/>
      <c r="I697" s="264"/>
      <c r="J697" s="264"/>
      <c r="K697" s="260"/>
    </row>
    <row r="698" customFormat="false" ht="15" hidden="false" customHeight="true" outlineLevel="0" collapsed="false">
      <c r="A698" s="141"/>
      <c r="B698" s="141"/>
      <c r="C698" s="141"/>
      <c r="D698" s="141"/>
      <c r="E698" s="260"/>
      <c r="F698" s="260"/>
      <c r="G698" s="263"/>
      <c r="H698" s="263"/>
      <c r="I698" s="264"/>
      <c r="J698" s="264"/>
      <c r="K698" s="260"/>
    </row>
    <row r="699" customFormat="false" ht="15" hidden="false" customHeight="true" outlineLevel="0" collapsed="false">
      <c r="A699" s="141"/>
      <c r="B699" s="141"/>
      <c r="C699" s="141"/>
      <c r="D699" s="141"/>
      <c r="E699" s="260"/>
      <c r="F699" s="260"/>
      <c r="G699" s="263"/>
      <c r="H699" s="263"/>
      <c r="I699" s="264"/>
      <c r="J699" s="264"/>
      <c r="K699" s="260"/>
      <c r="L699" s="141"/>
    </row>
    <row r="700" customFormat="false" ht="15" hidden="false" customHeight="true" outlineLevel="0" collapsed="false">
      <c r="A700" s="141"/>
      <c r="B700" s="141"/>
      <c r="C700" s="268"/>
      <c r="D700" s="141"/>
      <c r="E700" s="260"/>
      <c r="F700" s="260"/>
      <c r="G700" s="263"/>
      <c r="H700" s="263"/>
      <c r="I700" s="264"/>
      <c r="J700" s="264"/>
      <c r="K700" s="269"/>
    </row>
    <row r="701" customFormat="false" ht="15" hidden="false" customHeight="true" outlineLevel="0" collapsed="false">
      <c r="A701" s="141"/>
      <c r="B701" s="141"/>
      <c r="C701" s="268"/>
      <c r="D701" s="141"/>
      <c r="E701" s="260"/>
      <c r="F701" s="260"/>
      <c r="G701" s="267"/>
      <c r="H701" s="267"/>
      <c r="I701" s="270"/>
      <c r="J701" s="270"/>
      <c r="K701" s="260"/>
    </row>
    <row r="702" customFormat="false" ht="15" hidden="false" customHeight="true" outlineLevel="0" collapsed="false">
      <c r="A702" s="141"/>
      <c r="B702" s="141"/>
      <c r="C702" s="141"/>
      <c r="D702" s="141"/>
      <c r="E702" s="260"/>
      <c r="F702" s="260"/>
      <c r="G702" s="263"/>
      <c r="H702" s="263"/>
      <c r="I702" s="264"/>
      <c r="J702" s="264"/>
      <c r="K702" s="260"/>
    </row>
    <row r="703" customFormat="false" ht="15" hidden="false" customHeight="true" outlineLevel="0" collapsed="false">
      <c r="A703" s="141"/>
      <c r="B703" s="141"/>
      <c r="C703" s="271"/>
      <c r="D703" s="141"/>
      <c r="E703" s="260"/>
      <c r="F703" s="260"/>
      <c r="G703" s="267"/>
      <c r="H703" s="267"/>
      <c r="I703" s="272"/>
      <c r="J703" s="272"/>
      <c r="K703" s="273"/>
    </row>
    <row r="704" customFormat="false" ht="15" hidden="false" customHeight="true" outlineLevel="0" collapsed="false">
      <c r="A704" s="141"/>
      <c r="B704" s="141"/>
      <c r="C704" s="141"/>
      <c r="D704" s="141"/>
      <c r="E704" s="260"/>
      <c r="F704" s="260"/>
      <c r="G704" s="263"/>
      <c r="H704" s="263"/>
      <c r="I704" s="264"/>
      <c r="J704" s="264"/>
      <c r="K704" s="260"/>
    </row>
    <row r="705" customFormat="false" ht="15" hidden="false" customHeight="true" outlineLevel="0" collapsed="false">
      <c r="A705" s="141"/>
      <c r="B705" s="141"/>
      <c r="C705" s="141"/>
      <c r="D705" s="272"/>
      <c r="E705" s="260"/>
      <c r="F705" s="260"/>
      <c r="G705" s="263"/>
      <c r="H705" s="263"/>
      <c r="I705" s="261"/>
      <c r="J705" s="261"/>
      <c r="K705" s="274"/>
    </row>
    <row r="706" customFormat="false" ht="15" hidden="false" customHeight="true" outlineLevel="0" collapsed="false">
      <c r="A706" s="141"/>
      <c r="B706" s="141"/>
      <c r="C706" s="272"/>
      <c r="D706" s="141"/>
      <c r="E706" s="260"/>
      <c r="F706" s="260"/>
      <c r="G706" s="261"/>
      <c r="H706" s="261"/>
      <c r="I706" s="261"/>
      <c r="J706" s="261"/>
      <c r="K706" s="261"/>
    </row>
    <row r="707" customFormat="false" ht="15" hidden="false" customHeight="true" outlineLevel="0" collapsed="false">
      <c r="A707" s="141"/>
      <c r="B707" s="141"/>
      <c r="C707" s="141"/>
      <c r="D707" s="141"/>
      <c r="E707" s="260"/>
      <c r="F707" s="260"/>
      <c r="G707" s="263"/>
      <c r="H707" s="263"/>
      <c r="I707" s="264"/>
      <c r="J707" s="264"/>
      <c r="K707" s="260"/>
    </row>
    <row r="708" customFormat="false" ht="15" hidden="false" customHeight="true" outlineLevel="0" collapsed="false">
      <c r="A708" s="141"/>
      <c r="B708" s="141"/>
      <c r="C708" s="265"/>
      <c r="D708" s="141"/>
      <c r="E708" s="260"/>
      <c r="F708" s="260"/>
      <c r="G708" s="263"/>
      <c r="H708" s="263"/>
      <c r="I708" s="264"/>
      <c r="J708" s="264"/>
      <c r="K708" s="260"/>
    </row>
    <row r="709" customFormat="false" ht="15" hidden="false" customHeight="true" outlineLevel="0" collapsed="false">
      <c r="A709" s="141"/>
      <c r="B709" s="141"/>
      <c r="C709" s="141"/>
      <c r="D709" s="141"/>
      <c r="E709" s="260"/>
      <c r="F709" s="260"/>
      <c r="G709" s="266"/>
      <c r="H709" s="266"/>
      <c r="I709" s="264"/>
      <c r="J709" s="264"/>
      <c r="K709" s="260"/>
    </row>
    <row r="710" customFormat="false" ht="15" hidden="false" customHeight="true" outlineLevel="0" collapsed="false">
      <c r="A710" s="141"/>
      <c r="B710" s="141"/>
      <c r="C710" s="141"/>
      <c r="D710" s="141"/>
      <c r="E710" s="260"/>
      <c r="F710" s="260"/>
      <c r="G710" s="158"/>
      <c r="H710" s="158"/>
      <c r="I710" s="264"/>
      <c r="J710" s="264"/>
      <c r="K710" s="260"/>
    </row>
    <row r="711" customFormat="false" ht="15" hidden="false" customHeight="true" outlineLevel="0" collapsed="false">
      <c r="A711" s="141"/>
      <c r="B711" s="141"/>
      <c r="C711" s="141"/>
      <c r="D711" s="141"/>
      <c r="E711" s="260"/>
      <c r="F711" s="260"/>
      <c r="G711" s="158"/>
      <c r="H711" s="158"/>
      <c r="I711" s="264"/>
      <c r="J711" s="264"/>
      <c r="K711" s="260"/>
    </row>
    <row r="712" customFormat="false" ht="15" hidden="false" customHeight="true" outlineLevel="0" collapsed="false">
      <c r="A712" s="141"/>
      <c r="B712" s="141"/>
      <c r="C712" s="141"/>
      <c r="D712" s="141"/>
      <c r="E712" s="260"/>
      <c r="F712" s="260"/>
      <c r="G712" s="267"/>
      <c r="H712" s="267"/>
      <c r="I712" s="264"/>
      <c r="J712" s="264"/>
      <c r="K712" s="260"/>
    </row>
    <row r="713" customFormat="false" ht="15" hidden="false" customHeight="true" outlineLevel="0" collapsed="false">
      <c r="A713" s="141"/>
      <c r="B713" s="141"/>
      <c r="C713" s="265"/>
      <c r="D713" s="141"/>
      <c r="E713" s="260"/>
      <c r="F713" s="260"/>
      <c r="G713" s="267"/>
      <c r="H713" s="267"/>
      <c r="I713" s="264"/>
      <c r="J713" s="264"/>
      <c r="K713" s="260"/>
    </row>
    <row r="714" customFormat="false" ht="15" hidden="false" customHeight="true" outlineLevel="0" collapsed="false">
      <c r="A714" s="141"/>
      <c r="B714" s="141"/>
      <c r="C714" s="141"/>
      <c r="D714" s="141"/>
      <c r="E714" s="260"/>
      <c r="F714" s="260"/>
      <c r="G714" s="158"/>
      <c r="H714" s="158"/>
      <c r="I714" s="264"/>
      <c r="J714" s="264"/>
      <c r="K714" s="260"/>
    </row>
    <row r="715" customFormat="false" ht="15" hidden="false" customHeight="true" outlineLevel="0" collapsed="false">
      <c r="A715" s="141"/>
      <c r="B715" s="141"/>
      <c r="C715" s="141"/>
      <c r="D715" s="141"/>
      <c r="E715" s="260"/>
      <c r="F715" s="260"/>
      <c r="G715" s="267"/>
      <c r="H715" s="267"/>
      <c r="I715" s="264"/>
      <c r="J715" s="264"/>
      <c r="K715" s="260"/>
    </row>
    <row r="716" customFormat="false" ht="15" hidden="false" customHeight="true" outlineLevel="0" collapsed="false">
      <c r="A716" s="141"/>
      <c r="B716" s="141"/>
      <c r="C716" s="265"/>
      <c r="D716" s="257"/>
      <c r="E716" s="260"/>
      <c r="F716" s="260"/>
      <c r="G716" s="158"/>
      <c r="H716" s="158"/>
      <c r="I716" s="264"/>
      <c r="J716" s="264"/>
      <c r="K716" s="260"/>
    </row>
    <row r="717" customFormat="false" ht="15" hidden="false" customHeight="true" outlineLevel="0" collapsed="false">
      <c r="A717" s="141"/>
      <c r="B717" s="141"/>
      <c r="C717" s="141"/>
      <c r="D717" s="141"/>
      <c r="E717" s="260"/>
      <c r="F717" s="260"/>
      <c r="G717" s="263"/>
      <c r="H717" s="263"/>
      <c r="I717" s="264"/>
      <c r="J717" s="264"/>
      <c r="K717" s="260"/>
    </row>
    <row r="718" customFormat="false" ht="15" hidden="false" customHeight="true" outlineLevel="0" collapsed="false">
      <c r="A718" s="141"/>
      <c r="B718" s="141"/>
      <c r="C718" s="268"/>
      <c r="D718" s="141"/>
      <c r="E718" s="260"/>
      <c r="F718" s="260"/>
      <c r="G718" s="263"/>
      <c r="H718" s="263"/>
      <c r="I718" s="264"/>
      <c r="J718" s="264"/>
      <c r="K718" s="269"/>
    </row>
    <row r="719" customFormat="false" ht="15" hidden="false" customHeight="true" outlineLevel="0" collapsed="false">
      <c r="A719" s="141"/>
      <c r="B719" s="141"/>
      <c r="C719" s="268"/>
      <c r="D719" s="141"/>
      <c r="E719" s="260"/>
      <c r="F719" s="260"/>
      <c r="G719" s="267"/>
      <c r="H719" s="267"/>
      <c r="I719" s="270"/>
      <c r="J719" s="270"/>
      <c r="K719" s="260"/>
    </row>
    <row r="720" customFormat="false" ht="15" hidden="false" customHeight="true" outlineLevel="0" collapsed="false">
      <c r="A720" s="141"/>
      <c r="B720" s="141"/>
      <c r="C720" s="141"/>
      <c r="D720" s="141"/>
      <c r="E720" s="260"/>
      <c r="F720" s="260"/>
      <c r="G720" s="263"/>
      <c r="H720" s="263"/>
      <c r="I720" s="264"/>
      <c r="J720" s="264"/>
      <c r="K720" s="260"/>
    </row>
    <row r="721" customFormat="false" ht="15" hidden="false" customHeight="true" outlineLevel="0" collapsed="false">
      <c r="A721" s="141"/>
      <c r="B721" s="141"/>
      <c r="C721" s="271"/>
      <c r="D721" s="141"/>
      <c r="E721" s="260"/>
      <c r="F721" s="260"/>
      <c r="G721" s="267"/>
      <c r="H721" s="267"/>
      <c r="I721" s="272"/>
      <c r="J721" s="272"/>
      <c r="K721" s="273"/>
    </row>
    <row r="722" customFormat="false" ht="15" hidden="false" customHeight="true" outlineLevel="0" collapsed="false">
      <c r="A722" s="141"/>
      <c r="B722" s="141"/>
      <c r="C722" s="141"/>
      <c r="D722" s="141"/>
      <c r="E722" s="260"/>
      <c r="F722" s="260"/>
      <c r="G722" s="263"/>
      <c r="H722" s="263"/>
      <c r="I722" s="264"/>
      <c r="J722" s="264"/>
      <c r="K722" s="260"/>
    </row>
    <row r="723" customFormat="false" ht="15" hidden="false" customHeight="true" outlineLevel="0" collapsed="false">
      <c r="A723" s="141"/>
      <c r="B723" s="141"/>
      <c r="C723" s="141"/>
      <c r="D723" s="272"/>
      <c r="E723" s="260"/>
      <c r="F723" s="260"/>
      <c r="G723" s="263"/>
      <c r="H723" s="263"/>
      <c r="I723" s="261"/>
      <c r="J723" s="261"/>
      <c r="K723" s="274"/>
    </row>
    <row r="724" customFormat="false" ht="15" hidden="false" customHeight="true" outlineLevel="0" collapsed="false">
      <c r="A724" s="141"/>
      <c r="B724" s="141"/>
      <c r="C724" s="272"/>
      <c r="D724" s="141"/>
      <c r="E724" s="260"/>
      <c r="F724" s="260"/>
      <c r="G724" s="261"/>
      <c r="H724" s="261"/>
      <c r="I724" s="261"/>
      <c r="J724" s="261"/>
      <c r="K724" s="261"/>
    </row>
    <row r="725" customFormat="false" ht="15" hidden="false" customHeight="true" outlineLevel="0" collapsed="false">
      <c r="A725" s="141"/>
      <c r="B725" s="141"/>
      <c r="C725" s="141"/>
      <c r="D725" s="141"/>
      <c r="E725" s="260"/>
      <c r="F725" s="260"/>
      <c r="G725" s="263"/>
      <c r="H725" s="263"/>
      <c r="I725" s="264"/>
      <c r="J725" s="264"/>
      <c r="K725" s="260"/>
    </row>
    <row r="726" customFormat="false" ht="15" hidden="false" customHeight="true" outlineLevel="0" collapsed="false">
      <c r="A726" s="141"/>
      <c r="B726" s="141"/>
      <c r="C726" s="265"/>
      <c r="D726" s="141"/>
      <c r="E726" s="260"/>
      <c r="F726" s="260"/>
      <c r="G726" s="263"/>
      <c r="H726" s="263"/>
      <c r="I726" s="264"/>
      <c r="J726" s="264"/>
      <c r="K726" s="260"/>
    </row>
    <row r="727" customFormat="false" ht="15" hidden="false" customHeight="true" outlineLevel="0" collapsed="false">
      <c r="A727" s="141"/>
      <c r="B727" s="141"/>
      <c r="C727" s="141"/>
      <c r="D727" s="141"/>
      <c r="E727" s="260"/>
      <c r="F727" s="260"/>
      <c r="G727" s="266"/>
      <c r="H727" s="266"/>
      <c r="I727" s="264"/>
      <c r="J727" s="264"/>
      <c r="K727" s="260"/>
    </row>
    <row r="728" customFormat="false" ht="15" hidden="false" customHeight="true" outlineLevel="0" collapsed="false">
      <c r="A728" s="141"/>
      <c r="B728" s="141"/>
      <c r="C728" s="141"/>
      <c r="D728" s="141"/>
      <c r="E728" s="260"/>
      <c r="F728" s="260"/>
      <c r="G728" s="158"/>
      <c r="H728" s="158"/>
      <c r="I728" s="264"/>
      <c r="J728" s="264"/>
      <c r="K728" s="260"/>
    </row>
    <row r="729" customFormat="false" ht="15" hidden="false" customHeight="true" outlineLevel="0" collapsed="false">
      <c r="A729" s="141"/>
      <c r="B729" s="141"/>
      <c r="C729" s="141"/>
      <c r="D729" s="141"/>
      <c r="E729" s="260"/>
      <c r="F729" s="260"/>
      <c r="G729" s="158"/>
      <c r="H729" s="158"/>
      <c r="I729" s="264"/>
      <c r="J729" s="264"/>
      <c r="K729" s="260"/>
    </row>
    <row r="730" customFormat="false" ht="15" hidden="false" customHeight="true" outlineLevel="0" collapsed="false">
      <c r="A730" s="141"/>
      <c r="B730" s="141"/>
      <c r="C730" s="141"/>
      <c r="D730" s="141"/>
      <c r="E730" s="260"/>
      <c r="F730" s="260"/>
      <c r="G730" s="267"/>
      <c r="H730" s="267"/>
      <c r="I730" s="264"/>
      <c r="J730" s="264"/>
      <c r="K730" s="260"/>
    </row>
    <row r="731" customFormat="false" ht="15" hidden="false" customHeight="true" outlineLevel="0" collapsed="false">
      <c r="A731" s="141"/>
      <c r="B731" s="141"/>
      <c r="C731" s="265"/>
      <c r="D731" s="141"/>
      <c r="E731" s="260"/>
      <c r="F731" s="260"/>
      <c r="G731" s="267"/>
      <c r="H731" s="267"/>
      <c r="I731" s="264"/>
      <c r="J731" s="264"/>
      <c r="K731" s="260"/>
    </row>
    <row r="732" customFormat="false" ht="15" hidden="false" customHeight="true" outlineLevel="0" collapsed="false">
      <c r="A732" s="141"/>
      <c r="B732" s="141"/>
      <c r="C732" s="141"/>
      <c r="D732" s="141"/>
      <c r="E732" s="260"/>
      <c r="F732" s="260"/>
      <c r="G732" s="158"/>
      <c r="H732" s="158"/>
      <c r="I732" s="264"/>
      <c r="J732" s="264"/>
      <c r="K732" s="260"/>
    </row>
    <row r="733" customFormat="false" ht="15" hidden="false" customHeight="true" outlineLevel="0" collapsed="false">
      <c r="A733" s="141"/>
      <c r="B733" s="141"/>
      <c r="C733" s="141"/>
      <c r="D733" s="141"/>
      <c r="E733" s="260"/>
      <c r="F733" s="260"/>
      <c r="G733" s="267"/>
      <c r="H733" s="267"/>
      <c r="I733" s="264"/>
      <c r="J733" s="264"/>
      <c r="K733" s="260"/>
    </row>
    <row r="734" customFormat="false" ht="15" hidden="false" customHeight="true" outlineLevel="0" collapsed="false">
      <c r="A734" s="141"/>
      <c r="B734" s="141"/>
      <c r="C734" s="265"/>
      <c r="D734" s="257"/>
      <c r="E734" s="260"/>
      <c r="F734" s="260"/>
      <c r="G734" s="158"/>
      <c r="H734" s="158"/>
      <c r="I734" s="264"/>
      <c r="J734" s="264"/>
      <c r="K734" s="260"/>
    </row>
    <row r="735" customFormat="false" ht="15" hidden="false" customHeight="true" outlineLevel="0" collapsed="false">
      <c r="A735" s="141"/>
      <c r="B735" s="141"/>
      <c r="C735" s="141"/>
      <c r="D735" s="141"/>
      <c r="E735" s="260"/>
      <c r="F735" s="260"/>
      <c r="G735" s="263"/>
      <c r="H735" s="263"/>
      <c r="I735" s="264"/>
      <c r="J735" s="264"/>
      <c r="K735" s="260"/>
    </row>
    <row r="736" customFormat="false" ht="15" hidden="false" customHeight="true" outlineLevel="0" collapsed="false">
      <c r="A736" s="141"/>
      <c r="B736" s="141"/>
      <c r="C736" s="141"/>
      <c r="D736" s="141"/>
      <c r="E736" s="260"/>
      <c r="F736" s="260"/>
      <c r="G736" s="263"/>
      <c r="H736" s="263"/>
      <c r="I736" s="264"/>
      <c r="J736" s="264"/>
      <c r="K736" s="260"/>
      <c r="L736" s="141"/>
    </row>
    <row r="737" customFormat="false" ht="15" hidden="false" customHeight="true" outlineLevel="0" collapsed="false">
      <c r="A737" s="141"/>
      <c r="B737" s="141"/>
      <c r="C737" s="268"/>
      <c r="D737" s="141"/>
      <c r="E737" s="260"/>
      <c r="F737" s="260"/>
      <c r="G737" s="263"/>
      <c r="H737" s="263"/>
      <c r="I737" s="264"/>
      <c r="J737" s="264"/>
      <c r="K737" s="269"/>
    </row>
    <row r="738" customFormat="false" ht="15" hidden="false" customHeight="true" outlineLevel="0" collapsed="false">
      <c r="A738" s="141"/>
      <c r="B738" s="141"/>
      <c r="C738" s="268"/>
      <c r="D738" s="141"/>
      <c r="E738" s="260"/>
      <c r="F738" s="260"/>
      <c r="G738" s="267"/>
      <c r="H738" s="267"/>
      <c r="I738" s="270"/>
      <c r="J738" s="270"/>
      <c r="K738" s="260"/>
    </row>
    <row r="739" customFormat="false" ht="15" hidden="false" customHeight="true" outlineLevel="0" collapsed="false">
      <c r="A739" s="141"/>
      <c r="B739" s="141"/>
      <c r="C739" s="141"/>
      <c r="D739" s="141"/>
      <c r="E739" s="260"/>
      <c r="F739" s="260"/>
      <c r="G739" s="263"/>
      <c r="H739" s="263"/>
      <c r="I739" s="264"/>
      <c r="J739" s="264"/>
      <c r="K739" s="260"/>
    </row>
    <row r="740" customFormat="false" ht="15" hidden="false" customHeight="true" outlineLevel="0" collapsed="false">
      <c r="A740" s="141"/>
      <c r="B740" s="141"/>
      <c r="C740" s="271"/>
      <c r="D740" s="141"/>
      <c r="E740" s="260"/>
      <c r="F740" s="260"/>
      <c r="G740" s="267"/>
      <c r="H740" s="267"/>
      <c r="I740" s="272"/>
      <c r="J740" s="272"/>
      <c r="K740" s="273"/>
    </row>
    <row r="741" customFormat="false" ht="15" hidden="false" customHeight="true" outlineLevel="0" collapsed="false">
      <c r="A741" s="141"/>
      <c r="B741" s="141"/>
      <c r="C741" s="141"/>
      <c r="D741" s="141"/>
      <c r="E741" s="260"/>
      <c r="F741" s="260"/>
      <c r="G741" s="263"/>
      <c r="H741" s="263"/>
      <c r="I741" s="264"/>
      <c r="J741" s="264"/>
      <c r="K741" s="260"/>
    </row>
    <row r="742" customFormat="false" ht="15" hidden="false" customHeight="true" outlineLevel="0" collapsed="false">
      <c r="A742" s="141"/>
      <c r="B742" s="141"/>
      <c r="C742" s="141"/>
      <c r="D742" s="272"/>
      <c r="E742" s="260"/>
      <c r="F742" s="260"/>
      <c r="G742" s="263"/>
      <c r="H742" s="263"/>
      <c r="I742" s="261"/>
      <c r="J742" s="261"/>
      <c r="K742" s="274"/>
    </row>
    <row r="743" customFormat="false" ht="15" hidden="false" customHeight="true" outlineLevel="0" collapsed="false">
      <c r="A743" s="141"/>
      <c r="B743" s="141"/>
      <c r="C743" s="272"/>
      <c r="D743" s="141"/>
      <c r="E743" s="260"/>
      <c r="F743" s="260"/>
      <c r="G743" s="261"/>
      <c r="H743" s="261"/>
      <c r="I743" s="261"/>
      <c r="J743" s="261"/>
      <c r="K743" s="261"/>
    </row>
    <row r="744" customFormat="false" ht="15" hidden="false" customHeight="true" outlineLevel="0" collapsed="false">
      <c r="A744" s="141"/>
      <c r="B744" s="141"/>
      <c r="C744" s="141"/>
      <c r="D744" s="141"/>
      <c r="E744" s="260"/>
      <c r="F744" s="260"/>
      <c r="G744" s="263"/>
      <c r="H744" s="263"/>
      <c r="I744" s="264"/>
      <c r="J744" s="264"/>
      <c r="K744" s="260"/>
    </row>
    <row r="745" customFormat="false" ht="15" hidden="false" customHeight="true" outlineLevel="0" collapsed="false">
      <c r="A745" s="141"/>
      <c r="B745" s="141"/>
      <c r="C745" s="265"/>
      <c r="D745" s="141"/>
      <c r="E745" s="260"/>
      <c r="F745" s="260"/>
      <c r="G745" s="263"/>
      <c r="H745" s="263"/>
      <c r="I745" s="264"/>
      <c r="J745" s="264"/>
      <c r="K745" s="260"/>
    </row>
    <row r="746" customFormat="false" ht="15" hidden="false" customHeight="true" outlineLevel="0" collapsed="false">
      <c r="A746" s="141"/>
      <c r="B746" s="141"/>
      <c r="C746" s="141"/>
      <c r="D746" s="141"/>
      <c r="E746" s="260"/>
      <c r="F746" s="260"/>
      <c r="G746" s="266"/>
      <c r="H746" s="266"/>
      <c r="I746" s="264"/>
      <c r="J746" s="264"/>
      <c r="K746" s="260"/>
    </row>
    <row r="747" customFormat="false" ht="15" hidden="false" customHeight="true" outlineLevel="0" collapsed="false">
      <c r="A747" s="141"/>
      <c r="B747" s="141"/>
      <c r="C747" s="141"/>
      <c r="D747" s="141"/>
      <c r="E747" s="260"/>
      <c r="F747" s="260"/>
      <c r="G747" s="158"/>
      <c r="H747" s="158"/>
      <c r="I747" s="264"/>
      <c r="J747" s="264"/>
      <c r="K747" s="260"/>
    </row>
    <row r="748" customFormat="false" ht="15" hidden="false" customHeight="true" outlineLevel="0" collapsed="false">
      <c r="A748" s="141"/>
      <c r="B748" s="141"/>
      <c r="C748" s="141"/>
      <c r="D748" s="141"/>
      <c r="E748" s="260"/>
      <c r="F748" s="260"/>
      <c r="G748" s="158"/>
      <c r="H748" s="158"/>
      <c r="I748" s="264"/>
      <c r="J748" s="264"/>
      <c r="K748" s="260"/>
    </row>
    <row r="749" customFormat="false" ht="15" hidden="false" customHeight="true" outlineLevel="0" collapsed="false">
      <c r="A749" s="141"/>
      <c r="B749" s="141"/>
      <c r="C749" s="141"/>
      <c r="D749" s="141"/>
      <c r="E749" s="260"/>
      <c r="F749" s="260"/>
      <c r="G749" s="267"/>
      <c r="H749" s="267"/>
      <c r="I749" s="264"/>
      <c r="J749" s="264"/>
      <c r="K749" s="260"/>
    </row>
    <row r="750" customFormat="false" ht="15" hidden="false" customHeight="true" outlineLevel="0" collapsed="false">
      <c r="A750" s="141"/>
      <c r="B750" s="141"/>
      <c r="C750" s="265"/>
      <c r="D750" s="141"/>
      <c r="E750" s="260"/>
      <c r="F750" s="260"/>
      <c r="G750" s="267"/>
      <c r="H750" s="267"/>
      <c r="I750" s="264"/>
      <c r="J750" s="264"/>
      <c r="K750" s="260"/>
    </row>
    <row r="751" customFormat="false" ht="15" hidden="false" customHeight="true" outlineLevel="0" collapsed="false">
      <c r="A751" s="141"/>
      <c r="B751" s="141"/>
      <c r="C751" s="141"/>
      <c r="D751" s="141"/>
      <c r="E751" s="260"/>
      <c r="F751" s="260"/>
      <c r="G751" s="158"/>
      <c r="H751" s="158"/>
      <c r="I751" s="264"/>
      <c r="J751" s="264"/>
      <c r="K751" s="260"/>
    </row>
    <row r="752" customFormat="false" ht="15" hidden="false" customHeight="true" outlineLevel="0" collapsed="false">
      <c r="A752" s="141"/>
      <c r="B752" s="141"/>
      <c r="C752" s="141"/>
      <c r="D752" s="141"/>
      <c r="E752" s="260"/>
      <c r="F752" s="260"/>
      <c r="G752" s="267"/>
      <c r="H752" s="267"/>
      <c r="I752" s="264"/>
      <c r="J752" s="264"/>
      <c r="K752" s="260"/>
    </row>
    <row r="753" customFormat="false" ht="15" hidden="false" customHeight="true" outlineLevel="0" collapsed="false">
      <c r="A753" s="141"/>
      <c r="B753" s="141"/>
      <c r="C753" s="265"/>
      <c r="D753" s="257"/>
      <c r="E753" s="260"/>
      <c r="F753" s="260"/>
      <c r="G753" s="158"/>
      <c r="H753" s="158"/>
      <c r="I753" s="264"/>
      <c r="J753" s="264"/>
      <c r="K753" s="260"/>
    </row>
    <row r="754" customFormat="false" ht="15" hidden="false" customHeight="true" outlineLevel="0" collapsed="false">
      <c r="A754" s="141"/>
      <c r="B754" s="141"/>
      <c r="C754" s="141"/>
      <c r="D754" s="141"/>
      <c r="E754" s="260"/>
      <c r="F754" s="260"/>
      <c r="G754" s="263"/>
      <c r="H754" s="263"/>
      <c r="I754" s="264"/>
      <c r="J754" s="264"/>
      <c r="K754" s="260"/>
    </row>
    <row r="755" customFormat="false" ht="15" hidden="false" customHeight="true" outlineLevel="0" collapsed="false">
      <c r="A755" s="141"/>
      <c r="B755" s="141"/>
      <c r="C755" s="268"/>
      <c r="D755" s="141"/>
      <c r="E755" s="260"/>
      <c r="F755" s="260"/>
      <c r="G755" s="263"/>
      <c r="H755" s="263"/>
      <c r="I755" s="264"/>
      <c r="J755" s="264"/>
      <c r="K755" s="269"/>
    </row>
    <row r="756" customFormat="false" ht="15" hidden="false" customHeight="true" outlineLevel="0" collapsed="false">
      <c r="A756" s="141"/>
      <c r="B756" s="141"/>
      <c r="C756" s="268"/>
      <c r="D756" s="141"/>
      <c r="E756" s="260"/>
      <c r="F756" s="260"/>
      <c r="G756" s="267"/>
      <c r="H756" s="267"/>
      <c r="I756" s="270"/>
      <c r="J756" s="270"/>
      <c r="K756" s="260"/>
    </row>
    <row r="757" customFormat="false" ht="15" hidden="false" customHeight="true" outlineLevel="0" collapsed="false">
      <c r="A757" s="141"/>
      <c r="B757" s="141"/>
      <c r="C757" s="141"/>
      <c r="D757" s="141"/>
      <c r="E757" s="260"/>
      <c r="F757" s="260"/>
      <c r="G757" s="263"/>
      <c r="H757" s="263"/>
      <c r="I757" s="264"/>
      <c r="J757" s="264"/>
      <c r="K757" s="260"/>
    </row>
    <row r="758" customFormat="false" ht="15" hidden="false" customHeight="true" outlineLevel="0" collapsed="false">
      <c r="A758" s="141"/>
      <c r="B758" s="141"/>
      <c r="C758" s="271"/>
      <c r="D758" s="141"/>
      <c r="E758" s="260"/>
      <c r="F758" s="260"/>
      <c r="G758" s="267"/>
      <c r="H758" s="267"/>
      <c r="I758" s="272"/>
      <c r="J758" s="272"/>
      <c r="K758" s="273"/>
    </row>
    <row r="759" customFormat="false" ht="15" hidden="false" customHeight="true" outlineLevel="0" collapsed="false">
      <c r="A759" s="141"/>
      <c r="B759" s="141"/>
      <c r="C759" s="141"/>
      <c r="D759" s="141"/>
      <c r="E759" s="260"/>
      <c r="F759" s="260"/>
      <c r="G759" s="263"/>
      <c r="H759" s="263"/>
      <c r="I759" s="264"/>
      <c r="J759" s="264"/>
      <c r="K759" s="260"/>
    </row>
    <row r="760" customFormat="false" ht="15" hidden="false" customHeight="true" outlineLevel="0" collapsed="false">
      <c r="A760" s="141"/>
      <c r="B760" s="141"/>
      <c r="C760" s="141"/>
      <c r="D760" s="272"/>
      <c r="E760" s="260"/>
      <c r="F760" s="260"/>
      <c r="G760" s="263"/>
      <c r="H760" s="263"/>
      <c r="I760" s="261"/>
      <c r="J760" s="261"/>
      <c r="K760" s="274"/>
    </row>
    <row r="761" customFormat="false" ht="15" hidden="false" customHeight="true" outlineLevel="0" collapsed="false">
      <c r="A761" s="141"/>
      <c r="B761" s="141"/>
      <c r="C761" s="272"/>
      <c r="D761" s="141"/>
      <c r="E761" s="260"/>
      <c r="F761" s="260"/>
      <c r="G761" s="261"/>
      <c r="H761" s="261"/>
      <c r="I761" s="261"/>
      <c r="J761" s="261"/>
      <c r="K761" s="261"/>
    </row>
    <row r="762" customFormat="false" ht="15" hidden="false" customHeight="true" outlineLevel="0" collapsed="false">
      <c r="A762" s="141"/>
      <c r="B762" s="141"/>
      <c r="C762" s="141"/>
      <c r="D762" s="141"/>
      <c r="E762" s="260"/>
      <c r="F762" s="260"/>
      <c r="G762" s="263"/>
      <c r="H762" s="263"/>
      <c r="I762" s="264"/>
      <c r="J762" s="264"/>
      <c r="K762" s="260"/>
    </row>
    <row r="763" customFormat="false" ht="15" hidden="false" customHeight="true" outlineLevel="0" collapsed="false">
      <c r="A763" s="141"/>
      <c r="B763" s="141"/>
      <c r="C763" s="265"/>
      <c r="D763" s="141"/>
      <c r="E763" s="260"/>
      <c r="F763" s="260"/>
      <c r="G763" s="263"/>
      <c r="H763" s="263"/>
      <c r="I763" s="264"/>
      <c r="J763" s="264"/>
      <c r="K763" s="260"/>
    </row>
    <row r="764" customFormat="false" ht="15" hidden="false" customHeight="true" outlineLevel="0" collapsed="false">
      <c r="A764" s="141"/>
      <c r="B764" s="141"/>
      <c r="C764" s="141"/>
      <c r="D764" s="141"/>
      <c r="E764" s="260"/>
      <c r="F764" s="260"/>
      <c r="G764" s="266"/>
      <c r="H764" s="266"/>
      <c r="I764" s="264"/>
      <c r="J764" s="264"/>
      <c r="K764" s="260"/>
    </row>
    <row r="765" customFormat="false" ht="15" hidden="false" customHeight="true" outlineLevel="0" collapsed="false">
      <c r="A765" s="141"/>
      <c r="B765" s="141"/>
      <c r="C765" s="141"/>
      <c r="D765" s="141"/>
      <c r="E765" s="260"/>
      <c r="F765" s="260"/>
      <c r="G765" s="158"/>
      <c r="H765" s="158"/>
      <c r="I765" s="264"/>
      <c r="J765" s="264"/>
      <c r="K765" s="260"/>
    </row>
    <row r="766" customFormat="false" ht="15" hidden="false" customHeight="true" outlineLevel="0" collapsed="false">
      <c r="A766" s="141"/>
      <c r="B766" s="141"/>
      <c r="C766" s="141"/>
      <c r="D766" s="141"/>
      <c r="E766" s="260"/>
      <c r="F766" s="260"/>
      <c r="G766" s="158"/>
      <c r="H766" s="158"/>
      <c r="I766" s="264"/>
      <c r="J766" s="264"/>
      <c r="K766" s="260"/>
    </row>
    <row r="767" customFormat="false" ht="15" hidden="false" customHeight="true" outlineLevel="0" collapsed="false">
      <c r="A767" s="141"/>
      <c r="B767" s="141"/>
      <c r="C767" s="141"/>
      <c r="D767" s="141"/>
      <c r="E767" s="260"/>
      <c r="F767" s="260"/>
      <c r="G767" s="267"/>
      <c r="H767" s="267"/>
      <c r="I767" s="264"/>
      <c r="J767" s="264"/>
      <c r="K767" s="260"/>
    </row>
    <row r="768" customFormat="false" ht="15" hidden="false" customHeight="true" outlineLevel="0" collapsed="false">
      <c r="A768" s="141"/>
      <c r="B768" s="141"/>
      <c r="C768" s="265"/>
      <c r="D768" s="141"/>
      <c r="E768" s="260"/>
      <c r="F768" s="260"/>
      <c r="G768" s="267"/>
      <c r="H768" s="267"/>
      <c r="I768" s="264"/>
      <c r="J768" s="264"/>
      <c r="K768" s="260"/>
    </row>
    <row r="769" customFormat="false" ht="15" hidden="false" customHeight="true" outlineLevel="0" collapsed="false">
      <c r="A769" s="141"/>
      <c r="B769" s="141"/>
      <c r="C769" s="141"/>
      <c r="D769" s="141"/>
      <c r="E769" s="260"/>
      <c r="F769" s="260"/>
      <c r="G769" s="158"/>
      <c r="H769" s="158"/>
      <c r="I769" s="264"/>
      <c r="J769" s="264"/>
      <c r="K769" s="260"/>
    </row>
    <row r="770" customFormat="false" ht="15" hidden="false" customHeight="true" outlineLevel="0" collapsed="false">
      <c r="A770" s="141"/>
      <c r="B770" s="141"/>
      <c r="C770" s="141"/>
      <c r="D770" s="141"/>
      <c r="E770" s="260"/>
      <c r="F770" s="260"/>
      <c r="G770" s="267"/>
      <c r="H770" s="267"/>
      <c r="I770" s="264"/>
      <c r="J770" s="264"/>
      <c r="K770" s="260"/>
    </row>
    <row r="771" customFormat="false" ht="15" hidden="false" customHeight="true" outlineLevel="0" collapsed="false">
      <c r="A771" s="141"/>
      <c r="B771" s="141"/>
      <c r="C771" s="265"/>
      <c r="D771" s="257"/>
      <c r="E771" s="260"/>
      <c r="F771" s="260"/>
      <c r="G771" s="158"/>
      <c r="H771" s="158"/>
      <c r="I771" s="264"/>
      <c r="J771" s="264"/>
      <c r="K771" s="260"/>
    </row>
    <row r="772" customFormat="false" ht="15" hidden="false" customHeight="true" outlineLevel="0" collapsed="false">
      <c r="A772" s="141"/>
      <c r="B772" s="141"/>
      <c r="C772" s="141"/>
      <c r="D772" s="141"/>
      <c r="E772" s="260"/>
      <c r="F772" s="260"/>
      <c r="G772" s="263"/>
      <c r="H772" s="263"/>
      <c r="I772" s="264"/>
      <c r="J772" s="264"/>
      <c r="K772" s="260"/>
    </row>
    <row r="773" customFormat="false" ht="15" hidden="false" customHeight="true" outlineLevel="0" collapsed="false">
      <c r="A773" s="141"/>
      <c r="B773" s="141"/>
      <c r="C773" s="141"/>
      <c r="D773" s="141"/>
      <c r="E773" s="260"/>
      <c r="F773" s="260"/>
      <c r="G773" s="263"/>
      <c r="H773" s="263"/>
      <c r="I773" s="264"/>
      <c r="J773" s="264"/>
      <c r="K773" s="260"/>
      <c r="L773" s="141"/>
    </row>
    <row r="774" customFormat="false" ht="15" hidden="false" customHeight="true" outlineLevel="0" collapsed="false">
      <c r="A774" s="141"/>
      <c r="B774" s="141"/>
      <c r="C774" s="268"/>
      <c r="D774" s="141"/>
      <c r="E774" s="260"/>
      <c r="F774" s="260"/>
      <c r="G774" s="263"/>
      <c r="H774" s="263"/>
      <c r="I774" s="264"/>
      <c r="J774" s="264"/>
      <c r="K774" s="269"/>
    </row>
    <row r="775" customFormat="false" ht="15" hidden="false" customHeight="true" outlineLevel="0" collapsed="false">
      <c r="A775" s="141"/>
      <c r="B775" s="141"/>
      <c r="C775" s="268"/>
      <c r="D775" s="141"/>
      <c r="E775" s="260"/>
      <c r="F775" s="260"/>
      <c r="G775" s="267"/>
      <c r="H775" s="267"/>
      <c r="I775" s="270"/>
      <c r="J775" s="270"/>
      <c r="K775" s="260"/>
    </row>
    <row r="776" customFormat="false" ht="15" hidden="false" customHeight="true" outlineLevel="0" collapsed="false">
      <c r="A776" s="141"/>
      <c r="B776" s="141"/>
      <c r="C776" s="141"/>
      <c r="D776" s="141"/>
      <c r="E776" s="260"/>
      <c r="F776" s="260"/>
      <c r="G776" s="263"/>
      <c r="H776" s="263"/>
      <c r="I776" s="264"/>
      <c r="J776" s="264"/>
      <c r="K776" s="260"/>
    </row>
    <row r="777" customFormat="false" ht="15" hidden="false" customHeight="true" outlineLevel="0" collapsed="false">
      <c r="A777" s="141"/>
      <c r="B777" s="141"/>
      <c r="C777" s="271"/>
      <c r="D777" s="141"/>
      <c r="E777" s="260"/>
      <c r="F777" s="260"/>
      <c r="G777" s="267"/>
      <c r="H777" s="267"/>
      <c r="I777" s="272"/>
      <c r="J777" s="272"/>
      <c r="K777" s="273"/>
    </row>
    <row r="778" customFormat="false" ht="15" hidden="false" customHeight="true" outlineLevel="0" collapsed="false">
      <c r="A778" s="141"/>
      <c r="B778" s="141"/>
      <c r="C778" s="141"/>
      <c r="D778" s="141"/>
      <c r="E778" s="260"/>
      <c r="F778" s="260"/>
      <c r="G778" s="263"/>
      <c r="H778" s="263"/>
      <c r="I778" s="264"/>
      <c r="J778" s="264"/>
      <c r="K778" s="260"/>
    </row>
    <row r="779" customFormat="false" ht="15" hidden="false" customHeight="true" outlineLevel="0" collapsed="false">
      <c r="A779" s="141"/>
      <c r="B779" s="141"/>
      <c r="C779" s="141"/>
      <c r="D779" s="272"/>
      <c r="E779" s="260"/>
      <c r="F779" s="260"/>
      <c r="G779" s="263"/>
      <c r="H779" s="263"/>
      <c r="I779" s="261"/>
      <c r="J779" s="261"/>
      <c r="K779" s="274"/>
    </row>
    <row r="780" customFormat="false" ht="15" hidden="false" customHeight="true" outlineLevel="0" collapsed="false">
      <c r="A780" s="141"/>
      <c r="B780" s="141"/>
      <c r="C780" s="272"/>
      <c r="D780" s="141"/>
      <c r="E780" s="260"/>
      <c r="F780" s="260"/>
      <c r="G780" s="261"/>
      <c r="H780" s="261"/>
      <c r="I780" s="261"/>
      <c r="J780" s="261"/>
      <c r="K780" s="261"/>
    </row>
    <row r="781" customFormat="false" ht="15" hidden="false" customHeight="true" outlineLevel="0" collapsed="false">
      <c r="A781" s="141"/>
      <c r="B781" s="141"/>
      <c r="C781" s="141"/>
      <c r="D781" s="141"/>
      <c r="E781" s="260"/>
      <c r="F781" s="260"/>
      <c r="G781" s="263"/>
      <c r="H781" s="263"/>
      <c r="I781" s="264"/>
      <c r="J781" s="264"/>
      <c r="K781" s="260"/>
    </row>
    <row r="782" customFormat="false" ht="15" hidden="false" customHeight="true" outlineLevel="0" collapsed="false">
      <c r="A782" s="141"/>
      <c r="B782" s="141"/>
      <c r="C782" s="265"/>
      <c r="D782" s="141"/>
      <c r="E782" s="260"/>
      <c r="F782" s="260"/>
      <c r="G782" s="263"/>
      <c r="H782" s="263"/>
      <c r="I782" s="264"/>
      <c r="J782" s="264"/>
      <c r="K782" s="260"/>
    </row>
    <row r="783" customFormat="false" ht="15" hidden="false" customHeight="true" outlineLevel="0" collapsed="false">
      <c r="A783" s="141"/>
      <c r="B783" s="141"/>
      <c r="C783" s="141"/>
      <c r="D783" s="141"/>
      <c r="E783" s="260"/>
      <c r="F783" s="260"/>
      <c r="G783" s="266"/>
      <c r="H783" s="266"/>
      <c r="I783" s="264"/>
      <c r="J783" s="264"/>
      <c r="K783" s="260"/>
    </row>
    <row r="784" customFormat="false" ht="15" hidden="false" customHeight="true" outlineLevel="0" collapsed="false">
      <c r="A784" s="141"/>
      <c r="B784" s="141"/>
      <c r="C784" s="141"/>
      <c r="D784" s="141"/>
      <c r="E784" s="260"/>
      <c r="F784" s="260"/>
      <c r="G784" s="158"/>
      <c r="H784" s="158"/>
      <c r="I784" s="264"/>
      <c r="J784" s="264"/>
      <c r="K784" s="260"/>
    </row>
    <row r="785" customFormat="false" ht="15" hidden="false" customHeight="true" outlineLevel="0" collapsed="false">
      <c r="A785" s="141"/>
      <c r="B785" s="141"/>
      <c r="C785" s="141"/>
      <c r="D785" s="141"/>
      <c r="E785" s="260"/>
      <c r="F785" s="260"/>
      <c r="G785" s="158"/>
      <c r="H785" s="158"/>
      <c r="I785" s="264"/>
      <c r="J785" s="264"/>
      <c r="K785" s="260"/>
    </row>
    <row r="786" customFormat="false" ht="15" hidden="false" customHeight="true" outlineLevel="0" collapsed="false">
      <c r="A786" s="141"/>
      <c r="B786" s="141"/>
      <c r="C786" s="141"/>
      <c r="D786" s="141"/>
      <c r="E786" s="260"/>
      <c r="F786" s="260"/>
      <c r="G786" s="267"/>
      <c r="H786" s="267"/>
      <c r="I786" s="264"/>
      <c r="J786" s="264"/>
      <c r="K786" s="260"/>
    </row>
    <row r="787" customFormat="false" ht="15" hidden="false" customHeight="true" outlineLevel="0" collapsed="false">
      <c r="A787" s="141"/>
      <c r="B787" s="141"/>
      <c r="C787" s="265"/>
      <c r="D787" s="141"/>
      <c r="E787" s="260"/>
      <c r="F787" s="260"/>
      <c r="G787" s="267"/>
      <c r="H787" s="267"/>
      <c r="I787" s="264"/>
      <c r="J787" s="264"/>
      <c r="K787" s="260"/>
    </row>
    <row r="788" customFormat="false" ht="15" hidden="false" customHeight="true" outlineLevel="0" collapsed="false">
      <c r="A788" s="141"/>
      <c r="B788" s="141"/>
      <c r="C788" s="141"/>
      <c r="D788" s="141"/>
      <c r="E788" s="260"/>
      <c r="F788" s="260"/>
      <c r="G788" s="158"/>
      <c r="H788" s="158"/>
      <c r="I788" s="264"/>
      <c r="J788" s="264"/>
      <c r="K788" s="260"/>
    </row>
    <row r="789" customFormat="false" ht="15" hidden="false" customHeight="true" outlineLevel="0" collapsed="false">
      <c r="A789" s="141"/>
      <c r="B789" s="141"/>
      <c r="C789" s="141"/>
      <c r="D789" s="141"/>
      <c r="E789" s="260"/>
      <c r="F789" s="260"/>
      <c r="G789" s="267"/>
      <c r="H789" s="267"/>
      <c r="I789" s="264"/>
      <c r="J789" s="264"/>
      <c r="K789" s="260"/>
    </row>
    <row r="790" customFormat="false" ht="15" hidden="false" customHeight="true" outlineLevel="0" collapsed="false">
      <c r="A790" s="141"/>
      <c r="B790" s="141"/>
      <c r="C790" s="265"/>
      <c r="D790" s="257"/>
      <c r="E790" s="260"/>
      <c r="F790" s="260"/>
      <c r="G790" s="158"/>
      <c r="H790" s="158"/>
      <c r="I790" s="264"/>
      <c r="J790" s="264"/>
      <c r="K790" s="260"/>
    </row>
    <row r="791" customFormat="false" ht="15" hidden="false" customHeight="true" outlineLevel="0" collapsed="false">
      <c r="A791" s="141"/>
      <c r="B791" s="141"/>
      <c r="C791" s="141"/>
      <c r="D791" s="141"/>
      <c r="E791" s="260"/>
      <c r="F791" s="260"/>
      <c r="G791" s="263"/>
      <c r="H791" s="263"/>
      <c r="I791" s="264"/>
      <c r="J791" s="264"/>
      <c r="K791" s="260"/>
    </row>
    <row r="792" customFormat="false" ht="15" hidden="false" customHeight="true" outlineLevel="0" collapsed="false">
      <c r="A792" s="141"/>
      <c r="B792" s="141"/>
      <c r="C792" s="268"/>
      <c r="D792" s="141"/>
      <c r="E792" s="260"/>
      <c r="F792" s="260"/>
      <c r="G792" s="263"/>
      <c r="H792" s="263"/>
      <c r="I792" s="264"/>
      <c r="J792" s="264"/>
      <c r="K792" s="269"/>
    </row>
    <row r="793" customFormat="false" ht="15" hidden="false" customHeight="true" outlineLevel="0" collapsed="false">
      <c r="A793" s="141"/>
      <c r="B793" s="141"/>
      <c r="C793" s="268"/>
      <c r="D793" s="141"/>
      <c r="E793" s="260"/>
      <c r="F793" s="260"/>
      <c r="G793" s="267"/>
      <c r="H793" s="267"/>
      <c r="I793" s="270"/>
      <c r="J793" s="270"/>
      <c r="K793" s="260"/>
    </row>
    <row r="794" customFormat="false" ht="15" hidden="false" customHeight="true" outlineLevel="0" collapsed="false">
      <c r="A794" s="141"/>
      <c r="B794" s="141"/>
      <c r="C794" s="141"/>
      <c r="D794" s="141"/>
      <c r="E794" s="260"/>
      <c r="F794" s="260"/>
      <c r="G794" s="263"/>
      <c r="H794" s="263"/>
      <c r="I794" s="264"/>
      <c r="J794" s="264"/>
      <c r="K794" s="260"/>
    </row>
    <row r="795" customFormat="false" ht="15" hidden="false" customHeight="true" outlineLevel="0" collapsed="false">
      <c r="A795" s="141"/>
      <c r="B795" s="141"/>
      <c r="C795" s="271"/>
      <c r="D795" s="141"/>
      <c r="E795" s="260"/>
      <c r="F795" s="260"/>
      <c r="G795" s="267"/>
      <c r="H795" s="267"/>
      <c r="I795" s="272"/>
      <c r="J795" s="272"/>
      <c r="K795" s="273"/>
    </row>
    <row r="796" customFormat="false" ht="15" hidden="false" customHeight="true" outlineLevel="0" collapsed="false">
      <c r="A796" s="141"/>
      <c r="B796" s="141"/>
      <c r="C796" s="141"/>
      <c r="D796" s="141"/>
      <c r="E796" s="260"/>
      <c r="F796" s="260"/>
      <c r="G796" s="263"/>
      <c r="H796" s="263"/>
      <c r="I796" s="264"/>
      <c r="J796" s="264"/>
      <c r="K796" s="260"/>
    </row>
    <row r="797" customFormat="false" ht="15" hidden="false" customHeight="true" outlineLevel="0" collapsed="false">
      <c r="A797" s="141"/>
      <c r="B797" s="141"/>
      <c r="C797" s="141"/>
      <c r="D797" s="272"/>
      <c r="E797" s="260"/>
      <c r="F797" s="260"/>
      <c r="G797" s="263"/>
      <c r="H797" s="263"/>
      <c r="I797" s="261"/>
      <c r="J797" s="261"/>
      <c r="K797" s="274"/>
    </row>
    <row r="798" customFormat="false" ht="15" hidden="false" customHeight="true" outlineLevel="0" collapsed="false">
      <c r="A798" s="141"/>
      <c r="B798" s="141"/>
      <c r="C798" s="272"/>
      <c r="D798" s="141"/>
      <c r="E798" s="260"/>
      <c r="F798" s="260"/>
      <c r="G798" s="261"/>
      <c r="H798" s="261"/>
      <c r="I798" s="261"/>
      <c r="J798" s="261"/>
      <c r="K798" s="261"/>
    </row>
    <row r="799" customFormat="false" ht="15" hidden="false" customHeight="true" outlineLevel="0" collapsed="false">
      <c r="A799" s="141"/>
      <c r="B799" s="141"/>
      <c r="C799" s="141"/>
      <c r="D799" s="141"/>
      <c r="E799" s="260"/>
      <c r="F799" s="260"/>
      <c r="G799" s="263"/>
      <c r="H799" s="263"/>
      <c r="I799" s="264"/>
      <c r="J799" s="264"/>
      <c r="K799" s="260"/>
    </row>
    <row r="800" customFormat="false" ht="15" hidden="false" customHeight="true" outlineLevel="0" collapsed="false">
      <c r="A800" s="141"/>
      <c r="B800" s="141"/>
      <c r="C800" s="265"/>
      <c r="D800" s="141"/>
      <c r="E800" s="260"/>
      <c r="F800" s="260"/>
      <c r="G800" s="263"/>
      <c r="H800" s="263"/>
      <c r="I800" s="264"/>
      <c r="J800" s="264"/>
      <c r="K800" s="260"/>
    </row>
    <row r="801" customFormat="false" ht="15" hidden="false" customHeight="true" outlineLevel="0" collapsed="false">
      <c r="A801" s="141"/>
      <c r="B801" s="141"/>
      <c r="C801" s="141"/>
      <c r="D801" s="141"/>
      <c r="E801" s="260"/>
      <c r="F801" s="260"/>
      <c r="G801" s="266"/>
      <c r="H801" s="266"/>
      <c r="I801" s="264"/>
      <c r="J801" s="264"/>
      <c r="K801" s="260"/>
    </row>
    <row r="802" customFormat="false" ht="15" hidden="false" customHeight="true" outlineLevel="0" collapsed="false">
      <c r="A802" s="141"/>
      <c r="B802" s="141"/>
      <c r="C802" s="141"/>
      <c r="D802" s="141"/>
      <c r="E802" s="260"/>
      <c r="F802" s="260"/>
      <c r="G802" s="158"/>
      <c r="H802" s="158"/>
      <c r="I802" s="264"/>
      <c r="J802" s="264"/>
      <c r="K802" s="260"/>
    </row>
    <row r="803" customFormat="false" ht="15" hidden="false" customHeight="true" outlineLevel="0" collapsed="false">
      <c r="A803" s="141"/>
      <c r="B803" s="141"/>
      <c r="C803" s="141"/>
      <c r="D803" s="141"/>
      <c r="E803" s="260"/>
      <c r="F803" s="260"/>
      <c r="G803" s="158"/>
      <c r="H803" s="158"/>
      <c r="I803" s="264"/>
      <c r="J803" s="264"/>
      <c r="K803" s="260"/>
    </row>
    <row r="804" customFormat="false" ht="15" hidden="false" customHeight="true" outlineLevel="0" collapsed="false">
      <c r="A804" s="141"/>
      <c r="B804" s="141"/>
      <c r="C804" s="141"/>
      <c r="D804" s="141"/>
      <c r="E804" s="260"/>
      <c r="F804" s="260"/>
      <c r="G804" s="267"/>
      <c r="H804" s="267"/>
      <c r="I804" s="264"/>
      <c r="J804" s="264"/>
      <c r="K804" s="260"/>
    </row>
    <row r="805" customFormat="false" ht="15" hidden="false" customHeight="true" outlineLevel="0" collapsed="false">
      <c r="A805" s="141"/>
      <c r="B805" s="141"/>
      <c r="C805" s="265"/>
      <c r="D805" s="141"/>
      <c r="E805" s="260"/>
      <c r="F805" s="260"/>
      <c r="G805" s="267"/>
      <c r="H805" s="267"/>
      <c r="I805" s="264"/>
      <c r="J805" s="264"/>
      <c r="K805" s="260"/>
    </row>
    <row r="806" customFormat="false" ht="15" hidden="false" customHeight="true" outlineLevel="0" collapsed="false">
      <c r="A806" s="141"/>
      <c r="B806" s="141"/>
      <c r="C806" s="141"/>
      <c r="D806" s="141"/>
      <c r="E806" s="260"/>
      <c r="F806" s="260"/>
      <c r="G806" s="158"/>
      <c r="H806" s="158"/>
      <c r="I806" s="264"/>
      <c r="J806" s="264"/>
      <c r="K806" s="260"/>
    </row>
    <row r="807" customFormat="false" ht="15" hidden="false" customHeight="true" outlineLevel="0" collapsed="false">
      <c r="A807" s="141"/>
      <c r="B807" s="141"/>
      <c r="C807" s="141"/>
      <c r="D807" s="141"/>
      <c r="E807" s="260"/>
      <c r="F807" s="260"/>
      <c r="G807" s="267"/>
      <c r="H807" s="267"/>
      <c r="I807" s="264"/>
      <c r="J807" s="264"/>
      <c r="K807" s="260"/>
    </row>
    <row r="808" customFormat="false" ht="15" hidden="false" customHeight="true" outlineLevel="0" collapsed="false">
      <c r="A808" s="141"/>
      <c r="B808" s="141"/>
      <c r="C808" s="265"/>
      <c r="D808" s="257"/>
      <c r="E808" s="260"/>
      <c r="F808" s="260"/>
      <c r="G808" s="158"/>
      <c r="H808" s="158"/>
      <c r="I808" s="264"/>
      <c r="J808" s="264"/>
      <c r="K808" s="260"/>
    </row>
    <row r="809" customFormat="false" ht="15" hidden="false" customHeight="true" outlineLevel="0" collapsed="false">
      <c r="A809" s="141"/>
      <c r="B809" s="141"/>
      <c r="C809" s="141"/>
      <c r="D809" s="141"/>
      <c r="E809" s="260"/>
      <c r="F809" s="260"/>
      <c r="G809" s="263"/>
      <c r="H809" s="263"/>
      <c r="I809" s="264"/>
      <c r="J809" s="264"/>
      <c r="K809" s="260"/>
    </row>
    <row r="810" customFormat="false" ht="15" hidden="false" customHeight="true" outlineLevel="0" collapsed="false">
      <c r="A810" s="141"/>
      <c r="B810" s="141"/>
      <c r="C810" s="141"/>
      <c r="D810" s="141"/>
      <c r="E810" s="260"/>
      <c r="F810" s="260"/>
      <c r="G810" s="263"/>
      <c r="H810" s="263"/>
      <c r="I810" s="264"/>
      <c r="J810" s="264"/>
      <c r="K810" s="260"/>
      <c r="L810" s="141"/>
    </row>
    <row r="811" customFormat="false" ht="15" hidden="false" customHeight="true" outlineLevel="0" collapsed="false">
      <c r="A811" s="141"/>
      <c r="B811" s="141"/>
      <c r="C811" s="268"/>
      <c r="D811" s="141"/>
      <c r="E811" s="260"/>
      <c r="F811" s="260"/>
      <c r="G811" s="263"/>
      <c r="H811" s="263"/>
      <c r="I811" s="264"/>
      <c r="J811" s="264"/>
      <c r="K811" s="269"/>
    </row>
    <row r="812" customFormat="false" ht="15" hidden="false" customHeight="true" outlineLevel="0" collapsed="false">
      <c r="A812" s="141"/>
      <c r="B812" s="141"/>
      <c r="C812" s="268"/>
      <c r="D812" s="141"/>
      <c r="E812" s="260"/>
      <c r="F812" s="260"/>
      <c r="G812" s="267"/>
      <c r="H812" s="267"/>
      <c r="I812" s="270"/>
      <c r="J812" s="270"/>
      <c r="K812" s="260"/>
    </row>
    <row r="813" customFormat="false" ht="15" hidden="false" customHeight="true" outlineLevel="0" collapsed="false">
      <c r="A813" s="141"/>
      <c r="B813" s="141"/>
      <c r="C813" s="141"/>
      <c r="D813" s="141"/>
      <c r="E813" s="260"/>
      <c r="F813" s="260"/>
      <c r="G813" s="263"/>
      <c r="H813" s="263"/>
      <c r="I813" s="264"/>
      <c r="J813" s="264"/>
      <c r="K813" s="260"/>
    </row>
    <row r="814" customFormat="false" ht="15" hidden="false" customHeight="true" outlineLevel="0" collapsed="false">
      <c r="A814" s="141"/>
      <c r="B814" s="141"/>
      <c r="C814" s="271"/>
      <c r="D814" s="141"/>
      <c r="E814" s="260"/>
      <c r="F814" s="260"/>
      <c r="G814" s="267"/>
      <c r="H814" s="267"/>
      <c r="I814" s="272"/>
      <c r="J814" s="272"/>
      <c r="K814" s="273"/>
    </row>
    <row r="815" customFormat="false" ht="15" hidden="false" customHeight="true" outlineLevel="0" collapsed="false">
      <c r="A815" s="141"/>
      <c r="B815" s="141"/>
      <c r="C815" s="141"/>
      <c r="D815" s="141"/>
      <c r="E815" s="260"/>
      <c r="F815" s="260"/>
      <c r="G815" s="263"/>
      <c r="H815" s="263"/>
      <c r="I815" s="264"/>
      <c r="J815" s="264"/>
      <c r="K815" s="260"/>
    </row>
    <row r="816" customFormat="false" ht="15" hidden="false" customHeight="true" outlineLevel="0" collapsed="false">
      <c r="A816" s="141"/>
      <c r="B816" s="141"/>
      <c r="C816" s="141"/>
      <c r="D816" s="272"/>
      <c r="E816" s="260"/>
      <c r="F816" s="260"/>
      <c r="G816" s="263"/>
      <c r="H816" s="263"/>
      <c r="I816" s="261"/>
      <c r="J816" s="261"/>
      <c r="K816" s="274"/>
    </row>
    <row r="817" customFormat="false" ht="15" hidden="false" customHeight="true" outlineLevel="0" collapsed="false">
      <c r="A817" s="141"/>
      <c r="B817" s="141"/>
      <c r="C817" s="272"/>
      <c r="D817" s="141"/>
      <c r="E817" s="260"/>
      <c r="F817" s="260"/>
      <c r="G817" s="261"/>
      <c r="H817" s="261"/>
      <c r="I817" s="261"/>
      <c r="J817" s="261"/>
      <c r="K817" s="261"/>
    </row>
    <row r="818" customFormat="false" ht="15" hidden="false" customHeight="true" outlineLevel="0" collapsed="false">
      <c r="A818" s="141"/>
      <c r="B818" s="141"/>
      <c r="C818" s="141"/>
      <c r="D818" s="141"/>
      <c r="E818" s="260"/>
      <c r="F818" s="260"/>
      <c r="G818" s="263"/>
      <c r="H818" s="263"/>
      <c r="I818" s="264"/>
      <c r="J818" s="264"/>
      <c r="K818" s="260"/>
    </row>
    <row r="819" customFormat="false" ht="15" hidden="false" customHeight="true" outlineLevel="0" collapsed="false">
      <c r="A819" s="141"/>
      <c r="B819" s="141"/>
      <c r="C819" s="265"/>
      <c r="D819" s="141"/>
      <c r="E819" s="260"/>
      <c r="F819" s="260"/>
      <c r="G819" s="263"/>
      <c r="H819" s="263"/>
      <c r="I819" s="264"/>
      <c r="J819" s="264"/>
      <c r="K819" s="260"/>
    </row>
    <row r="820" customFormat="false" ht="15" hidden="false" customHeight="true" outlineLevel="0" collapsed="false">
      <c r="A820" s="141"/>
      <c r="B820" s="141"/>
      <c r="C820" s="141"/>
      <c r="D820" s="141"/>
      <c r="E820" s="260"/>
      <c r="F820" s="260"/>
      <c r="G820" s="266"/>
      <c r="H820" s="266"/>
      <c r="I820" s="264"/>
      <c r="J820" s="264"/>
      <c r="K820" s="260"/>
    </row>
    <row r="821" customFormat="false" ht="15" hidden="false" customHeight="true" outlineLevel="0" collapsed="false">
      <c r="A821" s="141"/>
      <c r="B821" s="141"/>
      <c r="C821" s="141"/>
      <c r="D821" s="141"/>
      <c r="E821" s="260"/>
      <c r="F821" s="260"/>
      <c r="G821" s="158"/>
      <c r="H821" s="158"/>
      <c r="I821" s="264"/>
      <c r="J821" s="264"/>
      <c r="K821" s="260"/>
    </row>
    <row r="822" customFormat="false" ht="15" hidden="false" customHeight="true" outlineLevel="0" collapsed="false">
      <c r="A822" s="141"/>
      <c r="B822" s="141"/>
      <c r="C822" s="141"/>
      <c r="D822" s="141"/>
      <c r="E822" s="260"/>
      <c r="F822" s="260"/>
      <c r="G822" s="158"/>
      <c r="H822" s="158"/>
      <c r="I822" s="264"/>
      <c r="J822" s="264"/>
      <c r="K822" s="260"/>
    </row>
    <row r="823" customFormat="false" ht="15" hidden="false" customHeight="true" outlineLevel="0" collapsed="false">
      <c r="A823" s="141"/>
      <c r="B823" s="141"/>
      <c r="C823" s="141"/>
      <c r="D823" s="141"/>
      <c r="E823" s="260"/>
      <c r="F823" s="260"/>
      <c r="G823" s="267"/>
      <c r="H823" s="267"/>
      <c r="I823" s="264"/>
      <c r="J823" s="264"/>
      <c r="K823" s="260"/>
    </row>
    <row r="824" customFormat="false" ht="15" hidden="false" customHeight="true" outlineLevel="0" collapsed="false">
      <c r="A824" s="141"/>
      <c r="B824" s="141"/>
      <c r="C824" s="265"/>
      <c r="D824" s="141"/>
      <c r="E824" s="260"/>
      <c r="F824" s="260"/>
      <c r="G824" s="267"/>
      <c r="H824" s="267"/>
      <c r="I824" s="264"/>
      <c r="J824" s="264"/>
      <c r="K824" s="260"/>
    </row>
    <row r="825" customFormat="false" ht="15" hidden="false" customHeight="true" outlineLevel="0" collapsed="false">
      <c r="A825" s="141"/>
      <c r="B825" s="141"/>
      <c r="C825" s="141"/>
      <c r="D825" s="141"/>
      <c r="E825" s="260"/>
      <c r="F825" s="260"/>
      <c r="G825" s="158"/>
      <c r="H825" s="158"/>
      <c r="I825" s="264"/>
      <c r="J825" s="264"/>
      <c r="K825" s="260"/>
    </row>
    <row r="826" customFormat="false" ht="15" hidden="false" customHeight="true" outlineLevel="0" collapsed="false">
      <c r="A826" s="141"/>
      <c r="B826" s="141"/>
      <c r="C826" s="141"/>
      <c r="D826" s="141"/>
      <c r="E826" s="260"/>
      <c r="F826" s="260"/>
      <c r="G826" s="267"/>
      <c r="H826" s="267"/>
      <c r="I826" s="264"/>
      <c r="J826" s="264"/>
      <c r="K826" s="260"/>
    </row>
    <row r="827" customFormat="false" ht="15" hidden="false" customHeight="true" outlineLevel="0" collapsed="false">
      <c r="A827" s="141"/>
      <c r="B827" s="141"/>
      <c r="C827" s="265"/>
      <c r="D827" s="257"/>
      <c r="E827" s="260"/>
      <c r="F827" s="260"/>
      <c r="G827" s="158"/>
      <c r="H827" s="158"/>
      <c r="I827" s="264"/>
      <c r="J827" s="264"/>
      <c r="K827" s="260"/>
    </row>
    <row r="828" customFormat="false" ht="15" hidden="false" customHeight="true" outlineLevel="0" collapsed="false">
      <c r="A828" s="141"/>
      <c r="B828" s="141"/>
      <c r="C828" s="141"/>
      <c r="D828" s="141"/>
      <c r="E828" s="260"/>
      <c r="F828" s="260"/>
      <c r="G828" s="263"/>
      <c r="H828" s="263"/>
      <c r="I828" s="264"/>
      <c r="J828" s="264"/>
      <c r="K828" s="260"/>
    </row>
    <row r="829" customFormat="false" ht="15" hidden="false" customHeight="true" outlineLevel="0" collapsed="false">
      <c r="A829" s="141"/>
      <c r="B829" s="141"/>
      <c r="C829" s="268"/>
      <c r="D829" s="141"/>
      <c r="E829" s="260"/>
      <c r="F829" s="260"/>
      <c r="G829" s="263"/>
      <c r="H829" s="263"/>
      <c r="I829" s="264"/>
      <c r="J829" s="264"/>
      <c r="K829" s="269"/>
    </row>
    <row r="830" customFormat="false" ht="15" hidden="false" customHeight="true" outlineLevel="0" collapsed="false">
      <c r="A830" s="141"/>
      <c r="B830" s="141"/>
      <c r="C830" s="268"/>
      <c r="D830" s="141"/>
      <c r="E830" s="260"/>
      <c r="F830" s="260"/>
      <c r="G830" s="267"/>
      <c r="H830" s="267"/>
      <c r="I830" s="270"/>
      <c r="J830" s="270"/>
      <c r="K830" s="260"/>
    </row>
    <row r="831" customFormat="false" ht="15" hidden="false" customHeight="true" outlineLevel="0" collapsed="false">
      <c r="A831" s="141"/>
      <c r="B831" s="141"/>
      <c r="C831" s="141"/>
      <c r="D831" s="141"/>
      <c r="E831" s="260"/>
      <c r="F831" s="260"/>
      <c r="G831" s="263"/>
      <c r="H831" s="263"/>
      <c r="I831" s="264"/>
      <c r="J831" s="264"/>
      <c r="K831" s="260"/>
    </row>
    <row r="832" customFormat="false" ht="15" hidden="false" customHeight="true" outlineLevel="0" collapsed="false">
      <c r="A832" s="141"/>
      <c r="B832" s="141"/>
      <c r="C832" s="271"/>
      <c r="D832" s="141"/>
      <c r="E832" s="260"/>
      <c r="F832" s="260"/>
      <c r="G832" s="267"/>
      <c r="H832" s="267"/>
      <c r="I832" s="272"/>
      <c r="J832" s="272"/>
      <c r="K832" s="273"/>
    </row>
    <row r="833" customFormat="false" ht="15" hidden="false" customHeight="true" outlineLevel="0" collapsed="false">
      <c r="A833" s="141"/>
      <c r="B833" s="141"/>
      <c r="C833" s="141"/>
      <c r="D833" s="141"/>
      <c r="E833" s="260"/>
      <c r="F833" s="260"/>
      <c r="G833" s="263"/>
      <c r="H833" s="263"/>
      <c r="I833" s="264"/>
      <c r="J833" s="264"/>
      <c r="K833" s="260"/>
    </row>
    <row r="834" customFormat="false" ht="15" hidden="false" customHeight="true" outlineLevel="0" collapsed="false">
      <c r="A834" s="141"/>
      <c r="B834" s="141"/>
      <c r="C834" s="141"/>
      <c r="D834" s="272"/>
      <c r="E834" s="260"/>
      <c r="F834" s="260"/>
      <c r="G834" s="263"/>
      <c r="H834" s="263"/>
      <c r="I834" s="261"/>
      <c r="J834" s="261"/>
      <c r="K834" s="274"/>
    </row>
    <row r="835" customFormat="false" ht="15" hidden="false" customHeight="true" outlineLevel="0" collapsed="false">
      <c r="A835" s="141"/>
      <c r="B835" s="141"/>
      <c r="C835" s="272"/>
      <c r="D835" s="141"/>
      <c r="E835" s="260"/>
      <c r="F835" s="260"/>
      <c r="G835" s="261"/>
      <c r="H835" s="261"/>
      <c r="I835" s="261"/>
      <c r="J835" s="261"/>
      <c r="K835" s="261"/>
    </row>
    <row r="836" customFormat="false" ht="15" hidden="false" customHeight="true" outlineLevel="0" collapsed="false">
      <c r="A836" s="141"/>
      <c r="B836" s="141"/>
      <c r="C836" s="141"/>
      <c r="D836" s="141"/>
      <c r="E836" s="260"/>
      <c r="F836" s="260"/>
      <c r="G836" s="263"/>
      <c r="H836" s="263"/>
      <c r="I836" s="264"/>
      <c r="J836" s="264"/>
      <c r="K836" s="260"/>
    </row>
    <row r="837" customFormat="false" ht="15" hidden="false" customHeight="true" outlineLevel="0" collapsed="false">
      <c r="A837" s="141"/>
      <c r="B837" s="141"/>
      <c r="C837" s="265"/>
      <c r="D837" s="141"/>
      <c r="E837" s="260"/>
      <c r="F837" s="260"/>
      <c r="G837" s="263"/>
      <c r="H837" s="263"/>
      <c r="I837" s="264"/>
      <c r="J837" s="264"/>
      <c r="K837" s="260"/>
    </row>
    <row r="838" customFormat="false" ht="15" hidden="false" customHeight="true" outlineLevel="0" collapsed="false">
      <c r="A838" s="141"/>
      <c r="B838" s="141"/>
      <c r="C838" s="141"/>
      <c r="D838" s="141"/>
      <c r="E838" s="260"/>
      <c r="F838" s="260"/>
      <c r="G838" s="266"/>
      <c r="H838" s="266"/>
      <c r="I838" s="264"/>
      <c r="J838" s="264"/>
      <c r="K838" s="260"/>
    </row>
    <row r="839" customFormat="false" ht="15" hidden="false" customHeight="true" outlineLevel="0" collapsed="false">
      <c r="A839" s="141"/>
      <c r="B839" s="141"/>
      <c r="C839" s="141"/>
      <c r="D839" s="141"/>
      <c r="E839" s="260"/>
      <c r="F839" s="260"/>
      <c r="G839" s="158"/>
      <c r="H839" s="158"/>
      <c r="I839" s="264"/>
      <c r="J839" s="264"/>
      <c r="K839" s="260"/>
    </row>
    <row r="840" customFormat="false" ht="15" hidden="false" customHeight="true" outlineLevel="0" collapsed="false">
      <c r="A840" s="141"/>
      <c r="B840" s="141"/>
      <c r="C840" s="141"/>
      <c r="D840" s="141"/>
      <c r="E840" s="260"/>
      <c r="F840" s="260"/>
      <c r="G840" s="158"/>
      <c r="H840" s="158"/>
      <c r="I840" s="264"/>
      <c r="J840" s="264"/>
      <c r="K840" s="260"/>
    </row>
    <row r="841" customFormat="false" ht="15" hidden="false" customHeight="true" outlineLevel="0" collapsed="false">
      <c r="A841" s="141"/>
      <c r="B841" s="141"/>
      <c r="C841" s="141"/>
      <c r="D841" s="141"/>
      <c r="E841" s="260"/>
      <c r="F841" s="260"/>
      <c r="G841" s="267"/>
      <c r="H841" s="267"/>
      <c r="I841" s="264"/>
      <c r="J841" s="264"/>
      <c r="K841" s="260"/>
    </row>
    <row r="842" customFormat="false" ht="15" hidden="false" customHeight="true" outlineLevel="0" collapsed="false">
      <c r="A842" s="141"/>
      <c r="B842" s="141"/>
      <c r="C842" s="265"/>
      <c r="D842" s="141"/>
      <c r="E842" s="260"/>
      <c r="F842" s="260"/>
      <c r="G842" s="267"/>
      <c r="H842" s="267"/>
      <c r="I842" s="264"/>
      <c r="J842" s="264"/>
      <c r="K842" s="260"/>
    </row>
    <row r="843" customFormat="false" ht="15" hidden="false" customHeight="true" outlineLevel="0" collapsed="false">
      <c r="A843" s="141"/>
      <c r="B843" s="141"/>
      <c r="C843" s="141"/>
      <c r="D843" s="141"/>
      <c r="E843" s="260"/>
      <c r="F843" s="260"/>
      <c r="G843" s="158"/>
      <c r="H843" s="158"/>
      <c r="I843" s="264"/>
      <c r="J843" s="264"/>
      <c r="K843" s="260"/>
    </row>
    <row r="844" customFormat="false" ht="15" hidden="false" customHeight="true" outlineLevel="0" collapsed="false">
      <c r="A844" s="141"/>
      <c r="B844" s="141"/>
      <c r="C844" s="141"/>
      <c r="D844" s="141"/>
      <c r="E844" s="260"/>
      <c r="F844" s="260"/>
      <c r="G844" s="267"/>
      <c r="H844" s="267"/>
      <c r="I844" s="264"/>
      <c r="J844" s="264"/>
      <c r="K844" s="260"/>
    </row>
    <row r="845" customFormat="false" ht="15" hidden="false" customHeight="true" outlineLevel="0" collapsed="false">
      <c r="A845" s="141"/>
      <c r="B845" s="141"/>
      <c r="C845" s="265"/>
      <c r="D845" s="257"/>
      <c r="E845" s="260"/>
      <c r="F845" s="260"/>
      <c r="G845" s="158"/>
      <c r="H845" s="158"/>
      <c r="I845" s="264"/>
      <c r="J845" s="264"/>
      <c r="K845" s="260"/>
    </row>
    <row r="846" customFormat="false" ht="15" hidden="false" customHeight="true" outlineLevel="0" collapsed="false">
      <c r="A846" s="141"/>
      <c r="B846" s="141"/>
      <c r="C846" s="141"/>
      <c r="D846" s="141"/>
      <c r="E846" s="260"/>
      <c r="F846" s="260"/>
      <c r="G846" s="263"/>
      <c r="H846" s="263"/>
      <c r="I846" s="264"/>
      <c r="J846" s="264"/>
      <c r="K846" s="260"/>
    </row>
    <row r="847" customFormat="false" ht="15" hidden="false" customHeight="true" outlineLevel="0" collapsed="false">
      <c r="A847" s="141"/>
      <c r="B847" s="141"/>
      <c r="C847" s="141"/>
      <c r="D847" s="141"/>
      <c r="E847" s="260"/>
      <c r="F847" s="260"/>
      <c r="G847" s="263"/>
      <c r="H847" s="263"/>
      <c r="I847" s="264"/>
      <c r="J847" s="264"/>
      <c r="K847" s="260"/>
      <c r="L847" s="141"/>
    </row>
    <row r="848" customFormat="false" ht="15" hidden="false" customHeight="true" outlineLevel="0" collapsed="false">
      <c r="A848" s="141"/>
      <c r="B848" s="141"/>
      <c r="C848" s="268"/>
      <c r="D848" s="141"/>
      <c r="E848" s="260"/>
      <c r="F848" s="260"/>
      <c r="G848" s="263"/>
      <c r="H848" s="263"/>
      <c r="I848" s="264"/>
      <c r="J848" s="264"/>
      <c r="K848" s="269"/>
    </row>
    <row r="849" customFormat="false" ht="15" hidden="false" customHeight="true" outlineLevel="0" collapsed="false">
      <c r="A849" s="141"/>
      <c r="B849" s="141"/>
      <c r="C849" s="268"/>
      <c r="D849" s="141"/>
      <c r="E849" s="260"/>
      <c r="F849" s="260"/>
      <c r="G849" s="267"/>
      <c r="H849" s="267"/>
      <c r="I849" s="270"/>
      <c r="J849" s="270"/>
      <c r="K849" s="260"/>
    </row>
    <row r="850" customFormat="false" ht="15" hidden="false" customHeight="true" outlineLevel="0" collapsed="false">
      <c r="A850" s="141"/>
      <c r="B850" s="141"/>
      <c r="C850" s="141"/>
      <c r="D850" s="141"/>
      <c r="E850" s="260"/>
      <c r="F850" s="260"/>
      <c r="G850" s="263"/>
      <c r="H850" s="263"/>
      <c r="I850" s="264"/>
      <c r="J850" s="264"/>
      <c r="K850" s="260"/>
    </row>
    <row r="851" customFormat="false" ht="15" hidden="false" customHeight="true" outlineLevel="0" collapsed="false">
      <c r="A851" s="141"/>
      <c r="B851" s="141"/>
      <c r="C851" s="271"/>
      <c r="D851" s="141"/>
      <c r="E851" s="260"/>
      <c r="F851" s="260"/>
      <c r="G851" s="267"/>
      <c r="H851" s="267"/>
      <c r="I851" s="272"/>
      <c r="J851" s="272"/>
      <c r="K851" s="273"/>
    </row>
    <row r="852" customFormat="false" ht="15" hidden="false" customHeight="true" outlineLevel="0" collapsed="false">
      <c r="A852" s="141"/>
      <c r="B852" s="141"/>
      <c r="C852" s="141"/>
      <c r="D852" s="141"/>
      <c r="E852" s="260"/>
      <c r="F852" s="260"/>
      <c r="G852" s="263"/>
      <c r="H852" s="263"/>
      <c r="I852" s="264"/>
      <c r="J852" s="264"/>
      <c r="K852" s="260"/>
    </row>
    <row r="853" customFormat="false" ht="15" hidden="false" customHeight="true" outlineLevel="0" collapsed="false">
      <c r="A853" s="141"/>
      <c r="B853" s="141"/>
      <c r="C853" s="141"/>
      <c r="D853" s="272"/>
      <c r="E853" s="260"/>
      <c r="F853" s="260"/>
      <c r="G853" s="263"/>
      <c r="H853" s="263"/>
      <c r="I853" s="261"/>
      <c r="J853" s="261"/>
      <c r="K853" s="274"/>
    </row>
    <row r="854" customFormat="false" ht="15" hidden="false" customHeight="true" outlineLevel="0" collapsed="false">
      <c r="A854" s="141"/>
      <c r="B854" s="141"/>
      <c r="C854" s="272"/>
      <c r="D854" s="141"/>
      <c r="E854" s="260"/>
      <c r="F854" s="260"/>
      <c r="G854" s="261"/>
      <c r="H854" s="261"/>
      <c r="I854" s="261"/>
      <c r="J854" s="261"/>
      <c r="K854" s="261"/>
    </row>
    <row r="855" customFormat="false" ht="15" hidden="false" customHeight="true" outlineLevel="0" collapsed="false">
      <c r="A855" s="141"/>
      <c r="B855" s="141"/>
      <c r="C855" s="141"/>
      <c r="D855" s="141"/>
      <c r="E855" s="260"/>
      <c r="F855" s="260"/>
      <c r="G855" s="263"/>
      <c r="H855" s="263"/>
      <c r="I855" s="264"/>
      <c r="J855" s="264"/>
      <c r="K855" s="260"/>
    </row>
    <row r="856" customFormat="false" ht="15" hidden="false" customHeight="true" outlineLevel="0" collapsed="false">
      <c r="A856" s="141"/>
      <c r="B856" s="141"/>
      <c r="C856" s="265"/>
      <c r="D856" s="141"/>
      <c r="E856" s="260"/>
      <c r="F856" s="260"/>
      <c r="G856" s="263"/>
      <c r="H856" s="263"/>
      <c r="I856" s="264"/>
      <c r="J856" s="264"/>
      <c r="K856" s="260"/>
    </row>
    <row r="857" customFormat="false" ht="15" hidden="false" customHeight="true" outlineLevel="0" collapsed="false">
      <c r="A857" s="141"/>
      <c r="B857" s="141"/>
      <c r="C857" s="141"/>
      <c r="D857" s="141"/>
      <c r="E857" s="260"/>
      <c r="F857" s="260"/>
      <c r="G857" s="266"/>
      <c r="H857" s="266"/>
      <c r="I857" s="264"/>
      <c r="J857" s="264"/>
      <c r="K857" s="260"/>
    </row>
    <row r="858" customFormat="false" ht="15" hidden="false" customHeight="true" outlineLevel="0" collapsed="false">
      <c r="A858" s="141"/>
      <c r="B858" s="141"/>
      <c r="C858" s="141"/>
      <c r="D858" s="141"/>
      <c r="E858" s="260"/>
      <c r="F858" s="260"/>
      <c r="G858" s="158"/>
      <c r="H858" s="158"/>
      <c r="I858" s="264"/>
      <c r="J858" s="264"/>
      <c r="K858" s="260"/>
    </row>
    <row r="859" customFormat="false" ht="15" hidden="false" customHeight="true" outlineLevel="0" collapsed="false">
      <c r="A859" s="141"/>
      <c r="B859" s="141"/>
      <c r="C859" s="141"/>
      <c r="D859" s="141"/>
      <c r="E859" s="260"/>
      <c r="F859" s="260"/>
      <c r="G859" s="158"/>
      <c r="H859" s="158"/>
      <c r="I859" s="264"/>
      <c r="J859" s="264"/>
      <c r="K859" s="260"/>
    </row>
    <row r="860" customFormat="false" ht="15" hidden="false" customHeight="true" outlineLevel="0" collapsed="false">
      <c r="A860" s="141"/>
      <c r="B860" s="141"/>
      <c r="C860" s="141"/>
      <c r="D860" s="141"/>
      <c r="E860" s="260"/>
      <c r="F860" s="260"/>
      <c r="G860" s="267"/>
      <c r="H860" s="267"/>
      <c r="I860" s="264"/>
      <c r="J860" s="264"/>
      <c r="K860" s="260"/>
    </row>
    <row r="861" customFormat="false" ht="15" hidden="false" customHeight="true" outlineLevel="0" collapsed="false">
      <c r="A861" s="141"/>
      <c r="B861" s="141"/>
      <c r="C861" s="265"/>
      <c r="D861" s="141"/>
      <c r="E861" s="260"/>
      <c r="F861" s="260"/>
      <c r="G861" s="267"/>
      <c r="H861" s="267"/>
      <c r="I861" s="264"/>
      <c r="J861" s="264"/>
      <c r="K861" s="260"/>
    </row>
    <row r="862" customFormat="false" ht="15" hidden="false" customHeight="true" outlineLevel="0" collapsed="false">
      <c r="A862" s="141"/>
      <c r="B862" s="141"/>
      <c r="C862" s="141"/>
      <c r="D862" s="141"/>
      <c r="E862" s="260"/>
      <c r="F862" s="260"/>
      <c r="G862" s="158"/>
      <c r="H862" s="158"/>
      <c r="I862" s="264"/>
      <c r="J862" s="264"/>
      <c r="K862" s="260"/>
    </row>
    <row r="863" customFormat="false" ht="15" hidden="false" customHeight="true" outlineLevel="0" collapsed="false">
      <c r="A863" s="141"/>
      <c r="B863" s="141"/>
      <c r="C863" s="141"/>
      <c r="D863" s="141"/>
      <c r="E863" s="260"/>
      <c r="F863" s="260"/>
      <c r="G863" s="267"/>
      <c r="H863" s="267"/>
      <c r="I863" s="264"/>
      <c r="J863" s="264"/>
      <c r="K863" s="260"/>
    </row>
    <row r="864" customFormat="false" ht="15" hidden="false" customHeight="true" outlineLevel="0" collapsed="false">
      <c r="A864" s="141"/>
      <c r="B864" s="141"/>
      <c r="C864" s="265"/>
      <c r="D864" s="257"/>
      <c r="E864" s="260"/>
      <c r="F864" s="260"/>
      <c r="G864" s="158"/>
      <c r="H864" s="158"/>
      <c r="I864" s="264"/>
      <c r="J864" s="264"/>
      <c r="K864" s="260"/>
    </row>
    <row r="865" customFormat="false" ht="15" hidden="false" customHeight="true" outlineLevel="0" collapsed="false">
      <c r="A865" s="141"/>
      <c r="B865" s="141"/>
      <c r="C865" s="141"/>
      <c r="D865" s="141"/>
      <c r="E865" s="260"/>
      <c r="F865" s="260"/>
      <c r="G865" s="263"/>
      <c r="H865" s="263"/>
      <c r="I865" s="264"/>
      <c r="J865" s="264"/>
      <c r="K865" s="260"/>
    </row>
    <row r="866" customFormat="false" ht="15" hidden="false" customHeight="true" outlineLevel="0" collapsed="false">
      <c r="A866" s="141"/>
      <c r="B866" s="141"/>
      <c r="C866" s="268"/>
      <c r="D866" s="141"/>
      <c r="E866" s="260"/>
      <c r="F866" s="260"/>
      <c r="G866" s="263"/>
      <c r="H866" s="263"/>
      <c r="I866" s="264"/>
      <c r="J866" s="264"/>
      <c r="K866" s="269"/>
    </row>
    <row r="867" customFormat="false" ht="15" hidden="false" customHeight="true" outlineLevel="0" collapsed="false">
      <c r="A867" s="141"/>
      <c r="B867" s="141"/>
      <c r="C867" s="268"/>
      <c r="D867" s="141"/>
      <c r="E867" s="260"/>
      <c r="F867" s="260"/>
      <c r="G867" s="267"/>
      <c r="H867" s="267"/>
      <c r="I867" s="270"/>
      <c r="J867" s="270"/>
      <c r="K867" s="260"/>
    </row>
    <row r="868" customFormat="false" ht="15" hidden="false" customHeight="true" outlineLevel="0" collapsed="false">
      <c r="A868" s="141"/>
      <c r="B868" s="141"/>
      <c r="C868" s="141"/>
      <c r="D868" s="141"/>
      <c r="E868" s="260"/>
      <c r="F868" s="260"/>
      <c r="G868" s="263"/>
      <c r="H868" s="263"/>
      <c r="I868" s="264"/>
      <c r="J868" s="264"/>
      <c r="K868" s="260"/>
    </row>
    <row r="869" customFormat="false" ht="15" hidden="false" customHeight="true" outlineLevel="0" collapsed="false">
      <c r="A869" s="141"/>
      <c r="B869" s="141"/>
      <c r="C869" s="271"/>
      <c r="D869" s="141"/>
      <c r="E869" s="260"/>
      <c r="F869" s="260"/>
      <c r="G869" s="267"/>
      <c r="H869" s="267"/>
      <c r="I869" s="272"/>
      <c r="J869" s="272"/>
      <c r="K869" s="273"/>
    </row>
    <row r="870" customFormat="false" ht="15" hidden="false" customHeight="true" outlineLevel="0" collapsed="false">
      <c r="A870" s="141"/>
      <c r="B870" s="141"/>
      <c r="C870" s="141"/>
      <c r="D870" s="141"/>
      <c r="E870" s="260"/>
      <c r="F870" s="260"/>
      <c r="G870" s="263"/>
      <c r="H870" s="263"/>
      <c r="I870" s="264"/>
      <c r="J870" s="264"/>
      <c r="K870" s="260"/>
    </row>
    <row r="871" customFormat="false" ht="15" hidden="false" customHeight="true" outlineLevel="0" collapsed="false">
      <c r="A871" s="141"/>
      <c r="B871" s="141"/>
      <c r="C871" s="141"/>
      <c r="D871" s="272"/>
      <c r="E871" s="260"/>
      <c r="F871" s="260"/>
      <c r="G871" s="263"/>
      <c r="H871" s="263"/>
      <c r="I871" s="261"/>
      <c r="J871" s="261"/>
      <c r="K871" s="274"/>
    </row>
    <row r="872" customFormat="false" ht="15" hidden="false" customHeight="true" outlineLevel="0" collapsed="false">
      <c r="A872" s="141"/>
      <c r="B872" s="141"/>
      <c r="C872" s="272"/>
      <c r="D872" s="141"/>
      <c r="E872" s="260"/>
      <c r="F872" s="260"/>
      <c r="G872" s="261"/>
      <c r="H872" s="261"/>
      <c r="I872" s="261"/>
      <c r="J872" s="261"/>
      <c r="K872" s="261"/>
    </row>
    <row r="873" customFormat="false" ht="15" hidden="false" customHeight="true" outlineLevel="0" collapsed="false">
      <c r="A873" s="141"/>
      <c r="B873" s="141"/>
      <c r="C873" s="141"/>
      <c r="D873" s="141"/>
      <c r="E873" s="260"/>
      <c r="F873" s="260"/>
      <c r="G873" s="263"/>
      <c r="H873" s="263"/>
      <c r="I873" s="264"/>
      <c r="J873" s="264"/>
      <c r="K873" s="260"/>
    </row>
    <row r="874" customFormat="false" ht="15" hidden="false" customHeight="true" outlineLevel="0" collapsed="false">
      <c r="A874" s="141"/>
      <c r="B874" s="141"/>
      <c r="C874" s="265"/>
      <c r="D874" s="141"/>
      <c r="E874" s="260"/>
      <c r="F874" s="260"/>
      <c r="G874" s="263"/>
      <c r="H874" s="263"/>
      <c r="I874" s="264"/>
      <c r="J874" s="264"/>
      <c r="K874" s="260"/>
    </row>
    <row r="875" customFormat="false" ht="15" hidden="false" customHeight="true" outlineLevel="0" collapsed="false">
      <c r="A875" s="141"/>
      <c r="B875" s="141"/>
      <c r="C875" s="141"/>
      <c r="D875" s="141"/>
      <c r="E875" s="260"/>
      <c r="F875" s="260"/>
      <c r="G875" s="266"/>
      <c r="H875" s="266"/>
      <c r="I875" s="264"/>
      <c r="J875" s="264"/>
      <c r="K875" s="260"/>
    </row>
    <row r="876" customFormat="false" ht="15" hidden="false" customHeight="true" outlineLevel="0" collapsed="false">
      <c r="A876" s="141"/>
      <c r="B876" s="141"/>
      <c r="C876" s="141"/>
      <c r="D876" s="141"/>
      <c r="E876" s="260"/>
      <c r="F876" s="260"/>
      <c r="G876" s="158"/>
      <c r="H876" s="158"/>
      <c r="I876" s="264"/>
      <c r="J876" s="264"/>
      <c r="K876" s="260"/>
    </row>
    <row r="877" customFormat="false" ht="15" hidden="false" customHeight="true" outlineLevel="0" collapsed="false">
      <c r="A877" s="141"/>
      <c r="B877" s="141"/>
      <c r="C877" s="141"/>
      <c r="D877" s="141"/>
      <c r="E877" s="260"/>
      <c r="F877" s="260"/>
      <c r="G877" s="158"/>
      <c r="H877" s="158"/>
      <c r="I877" s="264"/>
      <c r="J877" s="264"/>
      <c r="K877" s="260"/>
    </row>
    <row r="878" customFormat="false" ht="15" hidden="false" customHeight="true" outlineLevel="0" collapsed="false">
      <c r="A878" s="141"/>
      <c r="B878" s="141"/>
      <c r="C878" s="141"/>
      <c r="D878" s="141"/>
      <c r="E878" s="260"/>
      <c r="F878" s="260"/>
      <c r="G878" s="267"/>
      <c r="H878" s="267"/>
      <c r="I878" s="264"/>
      <c r="J878" s="264"/>
      <c r="K878" s="260"/>
    </row>
    <row r="879" customFormat="false" ht="15" hidden="false" customHeight="true" outlineLevel="0" collapsed="false">
      <c r="A879" s="141"/>
      <c r="B879" s="141"/>
      <c r="C879" s="265"/>
      <c r="D879" s="141"/>
      <c r="E879" s="260"/>
      <c r="F879" s="260"/>
      <c r="G879" s="267"/>
      <c r="H879" s="267"/>
      <c r="I879" s="264"/>
      <c r="J879" s="264"/>
      <c r="K879" s="260"/>
    </row>
    <row r="880" customFormat="false" ht="15" hidden="false" customHeight="true" outlineLevel="0" collapsed="false">
      <c r="A880" s="141"/>
      <c r="B880" s="141"/>
      <c r="C880" s="141"/>
      <c r="D880" s="141"/>
      <c r="E880" s="260"/>
      <c r="F880" s="260"/>
      <c r="G880" s="158"/>
      <c r="H880" s="158"/>
      <c r="I880" s="264"/>
      <c r="J880" s="264"/>
      <c r="K880" s="260"/>
    </row>
    <row r="881" customFormat="false" ht="15" hidden="false" customHeight="true" outlineLevel="0" collapsed="false">
      <c r="A881" s="141"/>
      <c r="B881" s="141"/>
      <c r="C881" s="141"/>
      <c r="D881" s="141"/>
      <c r="E881" s="260"/>
      <c r="F881" s="260"/>
      <c r="G881" s="267"/>
      <c r="H881" s="267"/>
      <c r="I881" s="264"/>
      <c r="J881" s="264"/>
      <c r="K881" s="260"/>
    </row>
    <row r="882" customFormat="false" ht="15" hidden="false" customHeight="true" outlineLevel="0" collapsed="false">
      <c r="A882" s="141"/>
      <c r="B882" s="141"/>
      <c r="C882" s="265"/>
      <c r="D882" s="257"/>
      <c r="E882" s="260"/>
      <c r="F882" s="260"/>
      <c r="G882" s="158"/>
      <c r="H882" s="158"/>
      <c r="I882" s="264"/>
      <c r="J882" s="264"/>
      <c r="K882" s="260"/>
    </row>
    <row r="883" customFormat="false" ht="15" hidden="false" customHeight="true" outlineLevel="0" collapsed="false">
      <c r="A883" s="141"/>
      <c r="B883" s="141"/>
      <c r="C883" s="141"/>
      <c r="D883" s="141"/>
      <c r="E883" s="260"/>
      <c r="F883" s="260"/>
      <c r="G883" s="263"/>
      <c r="H883" s="263"/>
      <c r="I883" s="264"/>
      <c r="J883" s="264"/>
      <c r="K883" s="260"/>
    </row>
    <row r="884" customFormat="false" ht="15" hidden="false" customHeight="true" outlineLevel="0" collapsed="false">
      <c r="A884" s="141"/>
      <c r="B884" s="141"/>
      <c r="C884" s="141"/>
      <c r="D884" s="141"/>
      <c r="E884" s="260"/>
      <c r="F884" s="260"/>
      <c r="G884" s="263"/>
      <c r="H884" s="263"/>
      <c r="I884" s="264"/>
      <c r="J884" s="264"/>
      <c r="K884" s="260"/>
      <c r="L884" s="141"/>
    </row>
    <row r="885" customFormat="false" ht="15" hidden="false" customHeight="true" outlineLevel="0" collapsed="false">
      <c r="A885" s="141"/>
      <c r="B885" s="141"/>
      <c r="C885" s="268"/>
      <c r="D885" s="141"/>
      <c r="E885" s="260"/>
      <c r="F885" s="260"/>
      <c r="G885" s="263"/>
      <c r="H885" s="263"/>
      <c r="I885" s="264"/>
      <c r="J885" s="264"/>
      <c r="K885" s="269"/>
    </row>
    <row r="886" customFormat="false" ht="15" hidden="false" customHeight="true" outlineLevel="0" collapsed="false">
      <c r="A886" s="141"/>
      <c r="B886" s="141"/>
      <c r="C886" s="268"/>
      <c r="D886" s="141"/>
      <c r="E886" s="260"/>
      <c r="F886" s="260"/>
      <c r="G886" s="267"/>
      <c r="H886" s="267"/>
      <c r="I886" s="270"/>
      <c r="J886" s="270"/>
      <c r="K886" s="260"/>
    </row>
    <row r="887" customFormat="false" ht="15" hidden="false" customHeight="true" outlineLevel="0" collapsed="false">
      <c r="A887" s="141"/>
      <c r="B887" s="141"/>
      <c r="C887" s="141"/>
      <c r="D887" s="141"/>
      <c r="E887" s="260"/>
      <c r="F887" s="260"/>
      <c r="G887" s="263"/>
      <c r="H887" s="263"/>
      <c r="I887" s="264"/>
      <c r="J887" s="264"/>
      <c r="K887" s="260"/>
    </row>
    <row r="888" customFormat="false" ht="15" hidden="false" customHeight="true" outlineLevel="0" collapsed="false">
      <c r="A888" s="141"/>
      <c r="B888" s="141"/>
      <c r="C888" s="271"/>
      <c r="D888" s="141"/>
      <c r="E888" s="260"/>
      <c r="F888" s="260"/>
      <c r="G888" s="267"/>
      <c r="H888" s="267"/>
      <c r="I888" s="272"/>
      <c r="J888" s="272"/>
      <c r="K888" s="273"/>
    </row>
    <row r="889" customFormat="false" ht="15" hidden="false" customHeight="true" outlineLevel="0" collapsed="false">
      <c r="A889" s="141"/>
      <c r="B889" s="141"/>
      <c r="C889" s="141"/>
      <c r="D889" s="141"/>
      <c r="E889" s="260"/>
      <c r="F889" s="260"/>
      <c r="G889" s="263"/>
      <c r="H889" s="263"/>
      <c r="I889" s="264"/>
      <c r="J889" s="264"/>
      <c r="K889" s="260"/>
    </row>
    <row r="890" customFormat="false" ht="15" hidden="false" customHeight="true" outlineLevel="0" collapsed="false">
      <c r="A890" s="141"/>
      <c r="B890" s="141"/>
      <c r="C890" s="141"/>
      <c r="D890" s="272"/>
      <c r="E890" s="260"/>
      <c r="F890" s="260"/>
      <c r="G890" s="263"/>
      <c r="H890" s="263"/>
      <c r="I890" s="261"/>
      <c r="J890" s="261"/>
      <c r="K890" s="274"/>
    </row>
    <row r="891" customFormat="false" ht="15" hidden="false" customHeight="true" outlineLevel="0" collapsed="false">
      <c r="A891" s="141"/>
      <c r="B891" s="141"/>
      <c r="C891" s="272"/>
      <c r="D891" s="141"/>
      <c r="E891" s="260"/>
      <c r="F891" s="260"/>
      <c r="G891" s="261"/>
      <c r="H891" s="261"/>
      <c r="I891" s="261"/>
      <c r="J891" s="261"/>
      <c r="K891" s="261"/>
    </row>
    <row r="892" customFormat="false" ht="15" hidden="false" customHeight="true" outlineLevel="0" collapsed="false">
      <c r="A892" s="141"/>
      <c r="B892" s="141"/>
      <c r="C892" s="141"/>
      <c r="D892" s="141"/>
      <c r="E892" s="260"/>
      <c r="F892" s="260"/>
      <c r="G892" s="263"/>
      <c r="H892" s="263"/>
      <c r="I892" s="264"/>
      <c r="J892" s="264"/>
      <c r="K892" s="260"/>
    </row>
    <row r="893" customFormat="false" ht="15" hidden="false" customHeight="true" outlineLevel="0" collapsed="false">
      <c r="A893" s="141"/>
      <c r="B893" s="141"/>
      <c r="C893" s="265"/>
      <c r="D893" s="141"/>
      <c r="E893" s="260"/>
      <c r="F893" s="260"/>
      <c r="G893" s="263"/>
      <c r="H893" s="263"/>
      <c r="I893" s="264"/>
      <c r="J893" s="264"/>
      <c r="K893" s="260"/>
    </row>
    <row r="894" customFormat="false" ht="15" hidden="false" customHeight="true" outlineLevel="0" collapsed="false">
      <c r="A894" s="141"/>
      <c r="B894" s="141"/>
      <c r="C894" s="141"/>
      <c r="D894" s="141"/>
      <c r="E894" s="260"/>
      <c r="F894" s="260"/>
      <c r="G894" s="266"/>
      <c r="H894" s="266"/>
      <c r="I894" s="264"/>
      <c r="J894" s="264"/>
      <c r="K894" s="260"/>
    </row>
    <row r="895" customFormat="false" ht="15" hidden="false" customHeight="true" outlineLevel="0" collapsed="false">
      <c r="A895" s="141"/>
      <c r="B895" s="141"/>
      <c r="C895" s="141"/>
      <c r="D895" s="141"/>
      <c r="E895" s="260"/>
      <c r="F895" s="260"/>
      <c r="G895" s="158"/>
      <c r="H895" s="158"/>
      <c r="I895" s="264"/>
      <c r="J895" s="264"/>
      <c r="K895" s="260"/>
    </row>
    <row r="896" customFormat="false" ht="15" hidden="false" customHeight="true" outlineLevel="0" collapsed="false">
      <c r="A896" s="141"/>
      <c r="B896" s="141"/>
      <c r="C896" s="141"/>
      <c r="D896" s="141"/>
      <c r="E896" s="260"/>
      <c r="F896" s="260"/>
      <c r="G896" s="158"/>
      <c r="H896" s="158"/>
      <c r="I896" s="264"/>
      <c r="J896" s="264"/>
      <c r="K896" s="260"/>
    </row>
    <row r="897" customFormat="false" ht="15" hidden="false" customHeight="true" outlineLevel="0" collapsed="false">
      <c r="A897" s="141"/>
      <c r="B897" s="141"/>
      <c r="C897" s="141"/>
      <c r="D897" s="141"/>
      <c r="E897" s="260"/>
      <c r="F897" s="260"/>
      <c r="G897" s="267"/>
      <c r="H897" s="267"/>
      <c r="I897" s="264"/>
      <c r="J897" s="264"/>
      <c r="K897" s="260"/>
    </row>
    <row r="898" customFormat="false" ht="15" hidden="false" customHeight="true" outlineLevel="0" collapsed="false">
      <c r="A898" s="141"/>
      <c r="B898" s="141"/>
      <c r="C898" s="265"/>
      <c r="D898" s="141"/>
      <c r="E898" s="260"/>
      <c r="F898" s="260"/>
      <c r="G898" s="267"/>
      <c r="H898" s="267"/>
      <c r="I898" s="264"/>
      <c r="J898" s="264"/>
      <c r="K898" s="260"/>
    </row>
    <row r="899" customFormat="false" ht="15" hidden="false" customHeight="true" outlineLevel="0" collapsed="false">
      <c r="A899" s="141"/>
      <c r="B899" s="141"/>
      <c r="C899" s="141"/>
      <c r="D899" s="141"/>
      <c r="E899" s="260"/>
      <c r="F899" s="260"/>
      <c r="G899" s="158"/>
      <c r="H899" s="158"/>
      <c r="I899" s="264"/>
      <c r="J899" s="264"/>
      <c r="K899" s="260"/>
    </row>
    <row r="900" customFormat="false" ht="15" hidden="false" customHeight="true" outlineLevel="0" collapsed="false">
      <c r="A900" s="141"/>
      <c r="B900" s="141"/>
      <c r="C900" s="141"/>
      <c r="D900" s="141"/>
      <c r="E900" s="260"/>
      <c r="F900" s="260"/>
      <c r="G900" s="267"/>
      <c r="H900" s="267"/>
      <c r="I900" s="264"/>
      <c r="J900" s="264"/>
      <c r="K900" s="260"/>
    </row>
    <row r="901" customFormat="false" ht="15" hidden="false" customHeight="true" outlineLevel="0" collapsed="false">
      <c r="A901" s="141"/>
      <c r="B901" s="141"/>
      <c r="C901" s="265"/>
      <c r="D901" s="257"/>
      <c r="E901" s="260"/>
      <c r="F901" s="260"/>
      <c r="G901" s="158"/>
      <c r="H901" s="158"/>
      <c r="I901" s="264"/>
      <c r="J901" s="264"/>
      <c r="K901" s="260"/>
    </row>
    <row r="902" customFormat="false" ht="15" hidden="false" customHeight="true" outlineLevel="0" collapsed="false">
      <c r="A902" s="141"/>
      <c r="B902" s="141"/>
      <c r="C902" s="141"/>
      <c r="D902" s="141"/>
      <c r="E902" s="260"/>
      <c r="F902" s="260"/>
      <c r="G902" s="263"/>
      <c r="H902" s="263"/>
      <c r="I902" s="264"/>
      <c r="J902" s="264"/>
      <c r="K902" s="260"/>
    </row>
    <row r="903" customFormat="false" ht="15" hidden="false" customHeight="true" outlineLevel="0" collapsed="false">
      <c r="A903" s="141"/>
      <c r="B903" s="141"/>
      <c r="C903" s="268"/>
      <c r="D903" s="141"/>
      <c r="E903" s="260"/>
      <c r="F903" s="260"/>
      <c r="G903" s="263"/>
      <c r="H903" s="263"/>
      <c r="I903" s="264"/>
      <c r="J903" s="264"/>
      <c r="K903" s="269"/>
    </row>
    <row r="904" customFormat="false" ht="15" hidden="false" customHeight="true" outlineLevel="0" collapsed="false">
      <c r="A904" s="141"/>
      <c r="B904" s="141"/>
      <c r="C904" s="268"/>
      <c r="D904" s="141"/>
      <c r="E904" s="260"/>
      <c r="F904" s="260"/>
      <c r="G904" s="267"/>
      <c r="H904" s="267"/>
      <c r="I904" s="270"/>
      <c r="J904" s="270"/>
      <c r="K904" s="260"/>
    </row>
    <row r="905" customFormat="false" ht="15" hidden="false" customHeight="true" outlineLevel="0" collapsed="false">
      <c r="A905" s="141"/>
      <c r="B905" s="141"/>
      <c r="C905" s="141"/>
      <c r="D905" s="141"/>
      <c r="E905" s="260"/>
      <c r="F905" s="260"/>
      <c r="G905" s="263"/>
      <c r="H905" s="263"/>
      <c r="I905" s="264"/>
      <c r="J905" s="264"/>
      <c r="K905" s="260"/>
    </row>
    <row r="906" customFormat="false" ht="15" hidden="false" customHeight="true" outlineLevel="0" collapsed="false">
      <c r="A906" s="141"/>
      <c r="B906" s="141"/>
      <c r="C906" s="271"/>
      <c r="D906" s="141"/>
      <c r="E906" s="260"/>
      <c r="F906" s="260"/>
      <c r="G906" s="267"/>
      <c r="H906" s="267"/>
      <c r="I906" s="272"/>
      <c r="J906" s="272"/>
      <c r="K906" s="273"/>
    </row>
    <row r="907" customFormat="false" ht="15" hidden="false" customHeight="true" outlineLevel="0" collapsed="false">
      <c r="A907" s="141"/>
      <c r="B907" s="141"/>
      <c r="C907" s="141"/>
      <c r="D907" s="141"/>
      <c r="E907" s="260"/>
      <c r="F907" s="260"/>
      <c r="G907" s="263"/>
      <c r="H907" s="263"/>
      <c r="I907" s="264"/>
      <c r="J907" s="264"/>
      <c r="K907" s="260"/>
    </row>
    <row r="908" customFormat="false" ht="15" hidden="false" customHeight="true" outlineLevel="0" collapsed="false">
      <c r="A908" s="141"/>
      <c r="B908" s="141"/>
      <c r="C908" s="141"/>
      <c r="D908" s="272"/>
      <c r="E908" s="260"/>
      <c r="F908" s="260"/>
      <c r="G908" s="263"/>
      <c r="H908" s="263"/>
      <c r="I908" s="261"/>
      <c r="J908" s="261"/>
      <c r="K908" s="274"/>
    </row>
    <row r="909" customFormat="false" ht="15" hidden="false" customHeight="true" outlineLevel="0" collapsed="false">
      <c r="A909" s="141"/>
      <c r="B909" s="141"/>
      <c r="C909" s="272"/>
      <c r="D909" s="141"/>
      <c r="E909" s="260"/>
      <c r="F909" s="260"/>
      <c r="G909" s="261"/>
      <c r="H909" s="261"/>
      <c r="I909" s="261"/>
      <c r="J909" s="261"/>
      <c r="K909" s="261"/>
    </row>
    <row r="910" customFormat="false" ht="15" hidden="false" customHeight="true" outlineLevel="0" collapsed="false">
      <c r="A910" s="141"/>
      <c r="B910" s="141"/>
      <c r="C910" s="141"/>
      <c r="D910" s="141"/>
      <c r="E910" s="260"/>
      <c r="F910" s="260"/>
      <c r="G910" s="263"/>
      <c r="H910" s="263"/>
      <c r="I910" s="264"/>
      <c r="J910" s="264"/>
      <c r="K910" s="260"/>
    </row>
    <row r="911" customFormat="false" ht="15" hidden="false" customHeight="true" outlineLevel="0" collapsed="false">
      <c r="A911" s="141"/>
      <c r="B911" s="141"/>
      <c r="C911" s="265"/>
      <c r="D911" s="141"/>
      <c r="E911" s="260"/>
      <c r="F911" s="260"/>
      <c r="G911" s="263"/>
      <c r="H911" s="263"/>
      <c r="I911" s="264"/>
      <c r="J911" s="264"/>
      <c r="K911" s="260"/>
    </row>
    <row r="912" customFormat="false" ht="15" hidden="false" customHeight="true" outlineLevel="0" collapsed="false">
      <c r="A912" s="141"/>
      <c r="B912" s="141"/>
      <c r="C912" s="141"/>
      <c r="D912" s="141"/>
      <c r="E912" s="260"/>
      <c r="F912" s="260"/>
      <c r="G912" s="266"/>
      <c r="H912" s="266"/>
      <c r="I912" s="264"/>
      <c r="J912" s="264"/>
      <c r="K912" s="260"/>
    </row>
    <row r="913" customFormat="false" ht="15" hidden="false" customHeight="true" outlineLevel="0" collapsed="false">
      <c r="A913" s="141"/>
      <c r="B913" s="141"/>
      <c r="C913" s="141"/>
      <c r="D913" s="141"/>
      <c r="E913" s="260"/>
      <c r="F913" s="260"/>
      <c r="G913" s="158"/>
      <c r="H913" s="158"/>
      <c r="I913" s="264"/>
      <c r="J913" s="264"/>
      <c r="K913" s="260"/>
    </row>
    <row r="914" customFormat="false" ht="15" hidden="false" customHeight="true" outlineLevel="0" collapsed="false">
      <c r="A914" s="141"/>
      <c r="B914" s="141"/>
      <c r="C914" s="141"/>
      <c r="D914" s="141"/>
      <c r="E914" s="260"/>
      <c r="F914" s="260"/>
      <c r="G914" s="158"/>
      <c r="H914" s="158"/>
      <c r="I914" s="264"/>
      <c r="J914" s="264"/>
      <c r="K914" s="260"/>
    </row>
    <row r="915" customFormat="false" ht="15" hidden="false" customHeight="true" outlineLevel="0" collapsed="false">
      <c r="A915" s="141"/>
      <c r="B915" s="141"/>
      <c r="C915" s="141"/>
      <c r="D915" s="141"/>
      <c r="E915" s="260"/>
      <c r="F915" s="260"/>
      <c r="G915" s="267"/>
      <c r="H915" s="267"/>
      <c r="I915" s="264"/>
      <c r="J915" s="264"/>
      <c r="K915" s="260"/>
    </row>
    <row r="916" customFormat="false" ht="15" hidden="false" customHeight="true" outlineLevel="0" collapsed="false">
      <c r="A916" s="141"/>
      <c r="B916" s="141"/>
      <c r="C916" s="265"/>
      <c r="D916" s="141"/>
      <c r="E916" s="260"/>
      <c r="F916" s="260"/>
      <c r="G916" s="267"/>
      <c r="H916" s="267"/>
      <c r="I916" s="264"/>
      <c r="J916" s="264"/>
      <c r="K916" s="260"/>
    </row>
    <row r="917" customFormat="false" ht="15" hidden="false" customHeight="true" outlineLevel="0" collapsed="false">
      <c r="A917" s="141"/>
      <c r="B917" s="141"/>
      <c r="C917" s="141"/>
      <c r="D917" s="141"/>
      <c r="E917" s="260"/>
      <c r="F917" s="260"/>
      <c r="G917" s="158"/>
      <c r="H917" s="158"/>
      <c r="I917" s="264"/>
      <c r="J917" s="264"/>
      <c r="K917" s="260"/>
    </row>
    <row r="918" customFormat="false" ht="15" hidden="false" customHeight="true" outlineLevel="0" collapsed="false">
      <c r="A918" s="141"/>
      <c r="B918" s="141"/>
      <c r="C918" s="141"/>
      <c r="D918" s="141"/>
      <c r="E918" s="260"/>
      <c r="F918" s="260"/>
      <c r="G918" s="267"/>
      <c r="H918" s="267"/>
      <c r="I918" s="264"/>
      <c r="J918" s="264"/>
      <c r="K918" s="260"/>
    </row>
    <row r="919" customFormat="false" ht="15" hidden="false" customHeight="true" outlineLevel="0" collapsed="false">
      <c r="A919" s="141"/>
      <c r="B919" s="141"/>
      <c r="C919" s="265"/>
      <c r="D919" s="257"/>
      <c r="E919" s="260"/>
      <c r="F919" s="260"/>
      <c r="G919" s="158"/>
      <c r="H919" s="158"/>
      <c r="I919" s="264"/>
      <c r="J919" s="264"/>
      <c r="K919" s="260"/>
    </row>
    <row r="920" customFormat="false" ht="15" hidden="false" customHeight="true" outlineLevel="0" collapsed="false">
      <c r="A920" s="141"/>
      <c r="B920" s="141"/>
      <c r="C920" s="141"/>
      <c r="D920" s="141"/>
      <c r="E920" s="260"/>
      <c r="F920" s="260"/>
      <c r="G920" s="263"/>
      <c r="H920" s="263"/>
      <c r="I920" s="264"/>
      <c r="J920" s="264"/>
      <c r="K920" s="260"/>
    </row>
    <row r="921" customFormat="false" ht="15" hidden="false" customHeight="true" outlineLevel="0" collapsed="false">
      <c r="A921" s="141"/>
      <c r="B921" s="141"/>
      <c r="C921" s="141"/>
      <c r="D921" s="141"/>
      <c r="E921" s="260"/>
      <c r="F921" s="260"/>
      <c r="G921" s="263"/>
      <c r="H921" s="263"/>
      <c r="I921" s="264"/>
      <c r="J921" s="264"/>
      <c r="K921" s="260"/>
      <c r="L921" s="141"/>
    </row>
    <row r="922" customFormat="false" ht="15" hidden="false" customHeight="true" outlineLevel="0" collapsed="false">
      <c r="A922" s="141"/>
      <c r="B922" s="141"/>
      <c r="C922" s="268"/>
      <c r="D922" s="141"/>
      <c r="E922" s="260"/>
      <c r="F922" s="260"/>
      <c r="G922" s="263"/>
      <c r="H922" s="263"/>
      <c r="I922" s="264"/>
      <c r="J922" s="264"/>
      <c r="K922" s="269"/>
    </row>
    <row r="923" customFormat="false" ht="15" hidden="false" customHeight="true" outlineLevel="0" collapsed="false">
      <c r="A923" s="141"/>
      <c r="B923" s="141"/>
      <c r="C923" s="268"/>
      <c r="D923" s="141"/>
      <c r="E923" s="260"/>
      <c r="F923" s="260"/>
      <c r="G923" s="267"/>
      <c r="H923" s="267"/>
      <c r="I923" s="270"/>
      <c r="J923" s="270"/>
      <c r="K923" s="260"/>
    </row>
    <row r="924" customFormat="false" ht="15" hidden="false" customHeight="true" outlineLevel="0" collapsed="false">
      <c r="A924" s="141"/>
      <c r="B924" s="141"/>
      <c r="C924" s="141"/>
      <c r="D924" s="141"/>
      <c r="E924" s="260"/>
      <c r="F924" s="260"/>
      <c r="G924" s="263"/>
      <c r="H924" s="263"/>
      <c r="I924" s="264"/>
      <c r="J924" s="264"/>
      <c r="K924" s="260"/>
    </row>
    <row r="925" customFormat="false" ht="15" hidden="false" customHeight="true" outlineLevel="0" collapsed="false">
      <c r="A925" s="141"/>
      <c r="B925" s="141"/>
      <c r="C925" s="271"/>
      <c r="D925" s="141"/>
      <c r="E925" s="260"/>
      <c r="F925" s="260"/>
      <c r="G925" s="267"/>
      <c r="H925" s="267"/>
      <c r="I925" s="272"/>
      <c r="J925" s="272"/>
      <c r="K925" s="273"/>
    </row>
    <row r="926" customFormat="false" ht="15" hidden="false" customHeight="true" outlineLevel="0" collapsed="false">
      <c r="A926" s="141"/>
      <c r="B926" s="141"/>
      <c r="C926" s="141"/>
      <c r="D926" s="141"/>
      <c r="E926" s="260"/>
      <c r="F926" s="260"/>
      <c r="G926" s="263"/>
      <c r="H926" s="263"/>
      <c r="I926" s="264"/>
      <c r="J926" s="264"/>
      <c r="K926" s="260"/>
    </row>
    <row r="927" customFormat="false" ht="15" hidden="false" customHeight="true" outlineLevel="0" collapsed="false">
      <c r="A927" s="141"/>
      <c r="B927" s="141"/>
      <c r="C927" s="141"/>
      <c r="D927" s="272"/>
      <c r="E927" s="260"/>
      <c r="F927" s="260"/>
      <c r="G927" s="263"/>
      <c r="H927" s="263"/>
      <c r="I927" s="261"/>
      <c r="J927" s="261"/>
      <c r="K927" s="274"/>
    </row>
    <row r="928" customFormat="false" ht="15" hidden="false" customHeight="true" outlineLevel="0" collapsed="false">
      <c r="A928" s="141"/>
      <c r="B928" s="141"/>
      <c r="C928" s="272"/>
      <c r="D928" s="141"/>
      <c r="E928" s="260"/>
      <c r="F928" s="260"/>
      <c r="G928" s="261"/>
      <c r="H928" s="261"/>
      <c r="I928" s="261"/>
      <c r="J928" s="261"/>
      <c r="K928" s="261"/>
    </row>
    <row r="929" customFormat="false" ht="15" hidden="false" customHeight="true" outlineLevel="0" collapsed="false">
      <c r="A929" s="141"/>
      <c r="B929" s="141"/>
      <c r="C929" s="141"/>
      <c r="D929" s="141"/>
      <c r="E929" s="260"/>
      <c r="F929" s="260"/>
      <c r="G929" s="263"/>
      <c r="H929" s="263"/>
      <c r="I929" s="264"/>
      <c r="J929" s="264"/>
      <c r="K929" s="260"/>
    </row>
    <row r="930" customFormat="false" ht="15" hidden="false" customHeight="true" outlineLevel="0" collapsed="false">
      <c r="A930" s="141"/>
      <c r="B930" s="141"/>
      <c r="C930" s="265"/>
      <c r="D930" s="141"/>
      <c r="E930" s="260"/>
      <c r="F930" s="260"/>
      <c r="G930" s="263"/>
      <c r="H930" s="263"/>
      <c r="I930" s="264"/>
      <c r="J930" s="264"/>
      <c r="K930" s="260"/>
    </row>
    <row r="931" customFormat="false" ht="15" hidden="false" customHeight="true" outlineLevel="0" collapsed="false">
      <c r="A931" s="141"/>
      <c r="B931" s="141"/>
      <c r="C931" s="141"/>
      <c r="D931" s="141"/>
      <c r="E931" s="260"/>
      <c r="F931" s="260"/>
      <c r="G931" s="266"/>
      <c r="H931" s="266"/>
      <c r="I931" s="264"/>
      <c r="J931" s="264"/>
      <c r="K931" s="260"/>
    </row>
    <row r="932" customFormat="false" ht="15" hidden="false" customHeight="true" outlineLevel="0" collapsed="false">
      <c r="A932" s="141"/>
      <c r="B932" s="141"/>
      <c r="C932" s="141"/>
      <c r="D932" s="141"/>
      <c r="E932" s="260"/>
      <c r="F932" s="260"/>
      <c r="G932" s="158"/>
      <c r="H932" s="158"/>
      <c r="I932" s="264"/>
      <c r="J932" s="264"/>
      <c r="K932" s="260"/>
    </row>
    <row r="933" customFormat="false" ht="15" hidden="false" customHeight="true" outlineLevel="0" collapsed="false">
      <c r="A933" s="141"/>
      <c r="B933" s="141"/>
      <c r="C933" s="141"/>
      <c r="D933" s="141"/>
      <c r="E933" s="260"/>
      <c r="F933" s="260"/>
      <c r="G933" s="158"/>
      <c r="H933" s="158"/>
      <c r="I933" s="264"/>
      <c r="J933" s="264"/>
      <c r="K933" s="260"/>
    </row>
    <row r="934" customFormat="false" ht="15" hidden="false" customHeight="true" outlineLevel="0" collapsed="false">
      <c r="A934" s="141"/>
      <c r="B934" s="141"/>
      <c r="C934" s="141"/>
      <c r="D934" s="141"/>
      <c r="E934" s="260"/>
      <c r="F934" s="260"/>
      <c r="G934" s="267"/>
      <c r="H934" s="267"/>
      <c r="I934" s="264"/>
      <c r="J934" s="264"/>
      <c r="K934" s="260"/>
    </row>
    <row r="935" customFormat="false" ht="15" hidden="false" customHeight="true" outlineLevel="0" collapsed="false">
      <c r="A935" s="141"/>
      <c r="B935" s="141"/>
      <c r="C935" s="265"/>
      <c r="D935" s="141"/>
      <c r="E935" s="260"/>
      <c r="F935" s="260"/>
      <c r="G935" s="267"/>
      <c r="H935" s="267"/>
      <c r="I935" s="264"/>
      <c r="J935" s="264"/>
      <c r="K935" s="260"/>
    </row>
    <row r="936" customFormat="false" ht="15" hidden="false" customHeight="true" outlineLevel="0" collapsed="false">
      <c r="A936" s="141"/>
      <c r="B936" s="141"/>
      <c r="C936" s="141"/>
      <c r="D936" s="141"/>
      <c r="E936" s="260"/>
      <c r="F936" s="260"/>
      <c r="G936" s="158"/>
      <c r="H936" s="158"/>
      <c r="I936" s="264"/>
      <c r="J936" s="264"/>
      <c r="K936" s="260"/>
    </row>
    <row r="937" customFormat="false" ht="15" hidden="false" customHeight="true" outlineLevel="0" collapsed="false">
      <c r="A937" s="141"/>
      <c r="B937" s="141"/>
      <c r="C937" s="141"/>
      <c r="D937" s="141"/>
      <c r="E937" s="260"/>
      <c r="F937" s="260"/>
      <c r="G937" s="267"/>
      <c r="H937" s="267"/>
      <c r="I937" s="264"/>
      <c r="J937" s="264"/>
      <c r="K937" s="260"/>
    </row>
    <row r="938" customFormat="false" ht="15" hidden="false" customHeight="true" outlineLevel="0" collapsed="false">
      <c r="A938" s="141"/>
      <c r="B938" s="141"/>
      <c r="C938" s="265"/>
      <c r="D938" s="257"/>
      <c r="E938" s="260"/>
      <c r="F938" s="260"/>
      <c r="G938" s="158"/>
      <c r="H938" s="158"/>
      <c r="I938" s="264"/>
      <c r="J938" s="264"/>
      <c r="K938" s="260"/>
    </row>
    <row r="939" customFormat="false" ht="15" hidden="false" customHeight="true" outlineLevel="0" collapsed="false">
      <c r="A939" s="141"/>
      <c r="B939" s="141"/>
      <c r="C939" s="141"/>
      <c r="D939" s="141"/>
      <c r="E939" s="260"/>
      <c r="F939" s="260"/>
      <c r="G939" s="263"/>
      <c r="H939" s="263"/>
      <c r="I939" s="264"/>
      <c r="J939" s="264"/>
      <c r="K939" s="260"/>
    </row>
    <row r="940" customFormat="false" ht="15" hidden="false" customHeight="true" outlineLevel="0" collapsed="false">
      <c r="A940" s="141"/>
      <c r="B940" s="141"/>
      <c r="C940" s="268"/>
      <c r="D940" s="141"/>
      <c r="E940" s="260"/>
      <c r="F940" s="260"/>
      <c r="G940" s="263"/>
      <c r="H940" s="263"/>
      <c r="I940" s="264"/>
      <c r="J940" s="264"/>
      <c r="K940" s="269"/>
    </row>
    <row r="941" customFormat="false" ht="15" hidden="false" customHeight="true" outlineLevel="0" collapsed="false">
      <c r="A941" s="141"/>
      <c r="B941" s="141"/>
      <c r="C941" s="268"/>
      <c r="D941" s="141"/>
      <c r="E941" s="260"/>
      <c r="F941" s="260"/>
      <c r="G941" s="267"/>
      <c r="H941" s="267"/>
      <c r="I941" s="270"/>
      <c r="J941" s="270"/>
      <c r="K941" s="260"/>
    </row>
    <row r="942" customFormat="false" ht="15" hidden="false" customHeight="true" outlineLevel="0" collapsed="false">
      <c r="A942" s="141"/>
      <c r="B942" s="141"/>
      <c r="C942" s="141"/>
      <c r="D942" s="141"/>
      <c r="E942" s="260"/>
      <c r="F942" s="260"/>
      <c r="G942" s="263"/>
      <c r="H942" s="263"/>
      <c r="I942" s="264"/>
      <c r="J942" s="264"/>
      <c r="K942" s="260"/>
    </row>
    <row r="943" customFormat="false" ht="15" hidden="false" customHeight="true" outlineLevel="0" collapsed="false">
      <c r="A943" s="141"/>
      <c r="B943" s="141"/>
      <c r="C943" s="271"/>
      <c r="D943" s="141"/>
      <c r="E943" s="260"/>
      <c r="F943" s="260"/>
      <c r="G943" s="267"/>
      <c r="H943" s="267"/>
      <c r="I943" s="272"/>
      <c r="J943" s="272"/>
      <c r="K943" s="273"/>
    </row>
    <row r="944" customFormat="false" ht="15" hidden="false" customHeight="true" outlineLevel="0" collapsed="false">
      <c r="A944" s="141"/>
      <c r="B944" s="141"/>
      <c r="C944" s="141"/>
      <c r="D944" s="141"/>
      <c r="E944" s="260"/>
      <c r="F944" s="260"/>
      <c r="G944" s="263"/>
      <c r="H944" s="263"/>
      <c r="I944" s="264"/>
      <c r="J944" s="264"/>
      <c r="K944" s="260"/>
    </row>
    <row r="945" customFormat="false" ht="15" hidden="false" customHeight="true" outlineLevel="0" collapsed="false">
      <c r="A945" s="141"/>
      <c r="B945" s="141"/>
      <c r="C945" s="141"/>
      <c r="D945" s="272"/>
      <c r="E945" s="260"/>
      <c r="F945" s="260"/>
      <c r="G945" s="263"/>
      <c r="H945" s="263"/>
      <c r="I945" s="261"/>
      <c r="J945" s="261"/>
      <c r="K945" s="274"/>
    </row>
    <row r="946" customFormat="false" ht="15" hidden="false" customHeight="true" outlineLevel="0" collapsed="false">
      <c r="A946" s="141"/>
      <c r="B946" s="141"/>
      <c r="C946" s="272"/>
      <c r="D946" s="141"/>
      <c r="E946" s="260"/>
      <c r="F946" s="260"/>
      <c r="G946" s="261"/>
      <c r="H946" s="261"/>
      <c r="I946" s="261"/>
      <c r="J946" s="261"/>
      <c r="K946" s="261"/>
    </row>
    <row r="947" customFormat="false" ht="15" hidden="false" customHeight="true" outlineLevel="0" collapsed="false">
      <c r="A947" s="141"/>
      <c r="B947" s="141"/>
      <c r="C947" s="141"/>
      <c r="D947" s="141"/>
      <c r="E947" s="260"/>
      <c r="F947" s="260"/>
      <c r="G947" s="263"/>
      <c r="H947" s="263"/>
      <c r="I947" s="264"/>
      <c r="J947" s="264"/>
      <c r="K947" s="260"/>
    </row>
    <row r="948" customFormat="false" ht="15" hidden="false" customHeight="true" outlineLevel="0" collapsed="false">
      <c r="A948" s="141"/>
      <c r="B948" s="141"/>
      <c r="C948" s="265"/>
      <c r="D948" s="141"/>
      <c r="E948" s="260"/>
      <c r="F948" s="260"/>
      <c r="G948" s="263"/>
      <c r="H948" s="263"/>
      <c r="I948" s="264"/>
      <c r="J948" s="264"/>
      <c r="K948" s="260"/>
    </row>
    <row r="949" customFormat="false" ht="15" hidden="false" customHeight="true" outlineLevel="0" collapsed="false">
      <c r="A949" s="141"/>
      <c r="B949" s="141"/>
      <c r="C949" s="141"/>
      <c r="D949" s="141"/>
      <c r="E949" s="260"/>
      <c r="F949" s="260"/>
      <c r="G949" s="266"/>
      <c r="H949" s="266"/>
      <c r="I949" s="264"/>
      <c r="J949" s="264"/>
      <c r="K949" s="260"/>
    </row>
    <row r="950" customFormat="false" ht="15" hidden="false" customHeight="true" outlineLevel="0" collapsed="false">
      <c r="A950" s="141"/>
      <c r="B950" s="141"/>
      <c r="C950" s="141"/>
      <c r="D950" s="141"/>
      <c r="E950" s="260"/>
      <c r="F950" s="260"/>
      <c r="G950" s="158"/>
      <c r="H950" s="158"/>
      <c r="I950" s="264"/>
      <c r="J950" s="264"/>
      <c r="K950" s="260"/>
    </row>
    <row r="951" customFormat="false" ht="15" hidden="false" customHeight="true" outlineLevel="0" collapsed="false">
      <c r="A951" s="141"/>
      <c r="B951" s="141"/>
      <c r="C951" s="141"/>
      <c r="D951" s="141"/>
      <c r="E951" s="260"/>
      <c r="F951" s="260"/>
      <c r="G951" s="158"/>
      <c r="H951" s="158"/>
      <c r="I951" s="264"/>
      <c r="J951" s="264"/>
      <c r="K951" s="260"/>
    </row>
    <row r="952" customFormat="false" ht="15" hidden="false" customHeight="true" outlineLevel="0" collapsed="false">
      <c r="A952" s="141"/>
      <c r="B952" s="141"/>
      <c r="C952" s="141"/>
      <c r="D952" s="141"/>
      <c r="E952" s="260"/>
      <c r="F952" s="260"/>
      <c r="G952" s="267"/>
      <c r="H952" s="267"/>
      <c r="I952" s="264"/>
      <c r="J952" s="264"/>
      <c r="K952" s="260"/>
    </row>
    <row r="953" customFormat="false" ht="15" hidden="false" customHeight="true" outlineLevel="0" collapsed="false">
      <c r="A953" s="141"/>
      <c r="B953" s="141"/>
      <c r="C953" s="265"/>
      <c r="D953" s="141"/>
      <c r="E953" s="260"/>
      <c r="F953" s="260"/>
      <c r="G953" s="267"/>
      <c r="H953" s="267"/>
      <c r="I953" s="264"/>
      <c r="J953" s="264"/>
      <c r="K953" s="260"/>
    </row>
    <row r="954" customFormat="false" ht="15" hidden="false" customHeight="true" outlineLevel="0" collapsed="false">
      <c r="A954" s="141"/>
      <c r="B954" s="141"/>
      <c r="C954" s="141"/>
      <c r="D954" s="141"/>
      <c r="E954" s="260"/>
      <c r="F954" s="260"/>
      <c r="G954" s="158"/>
      <c r="H954" s="158"/>
      <c r="I954" s="264"/>
      <c r="J954" s="264"/>
      <c r="K954" s="260"/>
    </row>
    <row r="955" customFormat="false" ht="15" hidden="false" customHeight="true" outlineLevel="0" collapsed="false">
      <c r="A955" s="141"/>
      <c r="B955" s="141"/>
      <c r="C955" s="141"/>
      <c r="D955" s="141"/>
      <c r="E955" s="260"/>
      <c r="F955" s="260"/>
      <c r="G955" s="267"/>
      <c r="H955" s="267"/>
      <c r="I955" s="264"/>
      <c r="J955" s="264"/>
      <c r="K955" s="260"/>
    </row>
    <row r="956" customFormat="false" ht="15" hidden="false" customHeight="true" outlineLevel="0" collapsed="false">
      <c r="A956" s="141"/>
      <c r="B956" s="141"/>
      <c r="C956" s="265"/>
      <c r="D956" s="257"/>
      <c r="E956" s="260"/>
      <c r="F956" s="260"/>
      <c r="G956" s="158"/>
      <c r="H956" s="158"/>
      <c r="I956" s="264"/>
      <c r="J956" s="264"/>
      <c r="K956" s="260"/>
    </row>
    <row r="957" customFormat="false" ht="15" hidden="false" customHeight="true" outlineLevel="0" collapsed="false">
      <c r="A957" s="141"/>
      <c r="B957" s="141"/>
      <c r="C957" s="141"/>
      <c r="D957" s="141"/>
      <c r="E957" s="260"/>
      <c r="F957" s="260"/>
      <c r="G957" s="263"/>
      <c r="H957" s="263"/>
      <c r="I957" s="264"/>
      <c r="J957" s="264"/>
      <c r="K957" s="260"/>
    </row>
    <row r="958" customFormat="false" ht="15" hidden="false" customHeight="true" outlineLevel="0" collapsed="false">
      <c r="A958" s="141"/>
      <c r="B958" s="141"/>
      <c r="C958" s="141"/>
      <c r="D958" s="141"/>
      <c r="E958" s="260"/>
      <c r="F958" s="260"/>
      <c r="G958" s="263"/>
      <c r="H958" s="263"/>
      <c r="I958" s="264"/>
      <c r="J958" s="264"/>
      <c r="K958" s="260"/>
      <c r="L958" s="141"/>
    </row>
    <row r="959" customFormat="false" ht="15" hidden="false" customHeight="true" outlineLevel="0" collapsed="false">
      <c r="A959" s="141"/>
      <c r="B959" s="141"/>
      <c r="C959" s="268"/>
      <c r="D959" s="141"/>
      <c r="E959" s="260"/>
      <c r="F959" s="260"/>
      <c r="G959" s="263"/>
      <c r="H959" s="263"/>
      <c r="I959" s="264"/>
      <c r="J959" s="264"/>
      <c r="K959" s="269"/>
    </row>
    <row r="960" customFormat="false" ht="15" hidden="false" customHeight="true" outlineLevel="0" collapsed="false">
      <c r="A960" s="141"/>
      <c r="B960" s="141"/>
      <c r="C960" s="268"/>
      <c r="D960" s="141"/>
      <c r="E960" s="260"/>
      <c r="F960" s="260"/>
      <c r="G960" s="267"/>
      <c r="H960" s="267"/>
      <c r="I960" s="270"/>
      <c r="J960" s="270"/>
      <c r="K960" s="260"/>
    </row>
    <row r="961" customFormat="false" ht="15" hidden="false" customHeight="true" outlineLevel="0" collapsed="false">
      <c r="A961" s="141"/>
      <c r="B961" s="141"/>
      <c r="C961" s="141"/>
      <c r="D961" s="141"/>
      <c r="E961" s="260"/>
      <c r="F961" s="260"/>
      <c r="G961" s="263"/>
      <c r="H961" s="263"/>
      <c r="I961" s="264"/>
      <c r="J961" s="264"/>
      <c r="K961" s="260"/>
    </row>
    <row r="962" customFormat="false" ht="15" hidden="false" customHeight="true" outlineLevel="0" collapsed="false">
      <c r="A962" s="141"/>
      <c r="B962" s="141"/>
      <c r="C962" s="271"/>
      <c r="D962" s="141"/>
      <c r="E962" s="260"/>
      <c r="F962" s="260"/>
      <c r="G962" s="267"/>
      <c r="H962" s="267"/>
      <c r="I962" s="272"/>
      <c r="J962" s="272"/>
      <c r="K962" s="273"/>
    </row>
    <row r="963" customFormat="false" ht="15" hidden="false" customHeight="true" outlineLevel="0" collapsed="false">
      <c r="A963" s="141"/>
      <c r="B963" s="141"/>
      <c r="C963" s="141"/>
      <c r="D963" s="141"/>
      <c r="E963" s="260"/>
      <c r="F963" s="260"/>
      <c r="G963" s="263"/>
      <c r="H963" s="263"/>
      <c r="I963" s="264"/>
      <c r="J963" s="264"/>
      <c r="K963" s="260"/>
    </row>
    <row r="964" customFormat="false" ht="15" hidden="false" customHeight="true" outlineLevel="0" collapsed="false">
      <c r="A964" s="141"/>
      <c r="B964" s="141"/>
      <c r="C964" s="141"/>
      <c r="D964" s="272"/>
      <c r="E964" s="260"/>
      <c r="F964" s="260"/>
      <c r="G964" s="263"/>
      <c r="H964" s="263"/>
      <c r="I964" s="261"/>
      <c r="J964" s="261"/>
      <c r="K964" s="274"/>
    </row>
    <row r="965" customFormat="false" ht="15" hidden="false" customHeight="true" outlineLevel="0" collapsed="false">
      <c r="A965" s="141"/>
      <c r="B965" s="141"/>
      <c r="C965" s="272"/>
      <c r="D965" s="141"/>
      <c r="E965" s="260"/>
      <c r="F965" s="260"/>
      <c r="G965" s="261"/>
      <c r="H965" s="261"/>
      <c r="I965" s="261"/>
      <c r="J965" s="261"/>
      <c r="K965" s="261"/>
    </row>
    <row r="966" customFormat="false" ht="15" hidden="false" customHeight="true" outlineLevel="0" collapsed="false">
      <c r="A966" s="141"/>
      <c r="B966" s="141"/>
      <c r="C966" s="141"/>
      <c r="D966" s="141"/>
      <c r="E966" s="260"/>
      <c r="F966" s="260"/>
      <c r="G966" s="263"/>
      <c r="H966" s="263"/>
      <c r="I966" s="264"/>
      <c r="J966" s="264"/>
      <c r="K966" s="260"/>
    </row>
    <row r="967" customFormat="false" ht="15" hidden="false" customHeight="true" outlineLevel="0" collapsed="false">
      <c r="A967" s="141"/>
      <c r="B967" s="141"/>
      <c r="C967" s="265"/>
      <c r="D967" s="141"/>
      <c r="E967" s="260"/>
      <c r="F967" s="260"/>
      <c r="G967" s="263"/>
      <c r="H967" s="263"/>
      <c r="I967" s="264"/>
      <c r="J967" s="264"/>
      <c r="K967" s="260"/>
    </row>
    <row r="968" customFormat="false" ht="15" hidden="false" customHeight="true" outlineLevel="0" collapsed="false">
      <c r="A968" s="141"/>
      <c r="B968" s="141"/>
      <c r="C968" s="141"/>
      <c r="D968" s="141"/>
      <c r="E968" s="260"/>
      <c r="F968" s="260"/>
      <c r="G968" s="266"/>
      <c r="H968" s="266"/>
      <c r="I968" s="264"/>
      <c r="J968" s="264"/>
      <c r="K968" s="260"/>
    </row>
    <row r="969" customFormat="false" ht="15" hidden="false" customHeight="true" outlineLevel="0" collapsed="false">
      <c r="A969" s="141"/>
      <c r="B969" s="141"/>
      <c r="C969" s="141"/>
      <c r="D969" s="141"/>
      <c r="E969" s="260"/>
      <c r="F969" s="260"/>
      <c r="G969" s="158"/>
      <c r="H969" s="158"/>
      <c r="I969" s="264"/>
      <c r="J969" s="264"/>
      <c r="K969" s="260"/>
    </row>
    <row r="970" customFormat="false" ht="15" hidden="false" customHeight="true" outlineLevel="0" collapsed="false">
      <c r="A970" s="141"/>
      <c r="B970" s="141"/>
      <c r="C970" s="141"/>
      <c r="D970" s="141"/>
      <c r="E970" s="260"/>
      <c r="F970" s="260"/>
      <c r="G970" s="158"/>
      <c r="H970" s="158"/>
      <c r="I970" s="264"/>
      <c r="J970" s="264"/>
      <c r="K970" s="260"/>
    </row>
    <row r="971" customFormat="false" ht="15" hidden="false" customHeight="true" outlineLevel="0" collapsed="false">
      <c r="A971" s="141"/>
      <c r="B971" s="141"/>
      <c r="C971" s="141"/>
      <c r="D971" s="141"/>
      <c r="E971" s="260"/>
      <c r="F971" s="260"/>
      <c r="G971" s="267"/>
      <c r="H971" s="267"/>
      <c r="I971" s="264"/>
      <c r="J971" s="264"/>
      <c r="K971" s="260"/>
    </row>
    <row r="972" customFormat="false" ht="15" hidden="false" customHeight="true" outlineLevel="0" collapsed="false">
      <c r="A972" s="141"/>
      <c r="B972" s="141"/>
      <c r="C972" s="265"/>
      <c r="D972" s="141"/>
      <c r="E972" s="260"/>
      <c r="F972" s="260"/>
      <c r="G972" s="267"/>
      <c r="H972" s="267"/>
      <c r="I972" s="264"/>
      <c r="J972" s="264"/>
      <c r="K972" s="260"/>
    </row>
    <row r="973" customFormat="false" ht="15" hidden="false" customHeight="true" outlineLevel="0" collapsed="false">
      <c r="A973" s="141"/>
      <c r="B973" s="141"/>
      <c r="C973" s="141"/>
      <c r="D973" s="141"/>
      <c r="E973" s="260"/>
      <c r="F973" s="260"/>
      <c r="G973" s="158"/>
      <c r="H973" s="158"/>
      <c r="I973" s="264"/>
      <c r="J973" s="264"/>
      <c r="K973" s="260"/>
    </row>
    <row r="974" customFormat="false" ht="15" hidden="false" customHeight="true" outlineLevel="0" collapsed="false">
      <c r="A974" s="141"/>
      <c r="B974" s="141"/>
      <c r="C974" s="141"/>
      <c r="D974" s="141"/>
      <c r="E974" s="260"/>
      <c r="F974" s="260"/>
      <c r="G974" s="267"/>
      <c r="H974" s="267"/>
      <c r="I974" s="264"/>
      <c r="J974" s="264"/>
      <c r="K974" s="260"/>
    </row>
    <row r="975" customFormat="false" ht="15" hidden="false" customHeight="true" outlineLevel="0" collapsed="false">
      <c r="A975" s="141"/>
      <c r="B975" s="141"/>
      <c r="C975" s="265"/>
      <c r="D975" s="257"/>
      <c r="E975" s="260"/>
      <c r="F975" s="260"/>
      <c r="G975" s="158"/>
      <c r="H975" s="158"/>
      <c r="I975" s="264"/>
      <c r="J975" s="264"/>
      <c r="K975" s="260"/>
    </row>
    <row r="976" customFormat="false" ht="15" hidden="false" customHeight="true" outlineLevel="0" collapsed="false">
      <c r="A976" s="141"/>
      <c r="B976" s="141"/>
      <c r="C976" s="141"/>
      <c r="D976" s="141"/>
      <c r="E976" s="260"/>
      <c r="F976" s="260"/>
      <c r="G976" s="263"/>
      <c r="H976" s="263"/>
      <c r="I976" s="264"/>
      <c r="J976" s="264"/>
      <c r="K976" s="260"/>
    </row>
    <row r="977" customFormat="false" ht="15" hidden="false" customHeight="true" outlineLevel="0" collapsed="false">
      <c r="A977" s="141"/>
      <c r="B977" s="141"/>
      <c r="C977" s="268"/>
      <c r="D977" s="141"/>
      <c r="E977" s="260"/>
      <c r="F977" s="260"/>
      <c r="G977" s="263"/>
      <c r="H977" s="263"/>
      <c r="I977" s="264"/>
      <c r="J977" s="264"/>
      <c r="K977" s="269"/>
    </row>
    <row r="978" customFormat="false" ht="15" hidden="false" customHeight="true" outlineLevel="0" collapsed="false">
      <c r="A978" s="141"/>
      <c r="B978" s="141"/>
      <c r="C978" s="268"/>
      <c r="D978" s="141"/>
      <c r="E978" s="260"/>
      <c r="F978" s="260"/>
      <c r="G978" s="267"/>
      <c r="H978" s="267"/>
      <c r="I978" s="270"/>
      <c r="J978" s="270"/>
      <c r="K978" s="260"/>
    </row>
    <row r="979" customFormat="false" ht="15" hidden="false" customHeight="true" outlineLevel="0" collapsed="false">
      <c r="A979" s="141"/>
      <c r="B979" s="141"/>
      <c r="C979" s="141"/>
      <c r="D979" s="141"/>
      <c r="E979" s="260"/>
      <c r="F979" s="260"/>
      <c r="G979" s="263"/>
      <c r="H979" s="263"/>
      <c r="I979" s="264"/>
      <c r="J979" s="264"/>
      <c r="K979" s="260"/>
    </row>
    <row r="980" customFormat="false" ht="15" hidden="false" customHeight="true" outlineLevel="0" collapsed="false">
      <c r="A980" s="141"/>
      <c r="B980" s="141"/>
      <c r="C980" s="271"/>
      <c r="D980" s="141"/>
      <c r="E980" s="260"/>
      <c r="F980" s="260"/>
      <c r="G980" s="267"/>
      <c r="H980" s="267"/>
      <c r="I980" s="272"/>
      <c r="J980" s="272"/>
      <c r="K980" s="273"/>
    </row>
    <row r="981" customFormat="false" ht="15" hidden="false" customHeight="true" outlineLevel="0" collapsed="false">
      <c r="A981" s="141"/>
      <c r="B981" s="141"/>
      <c r="C981" s="141"/>
      <c r="D981" s="141"/>
      <c r="E981" s="260"/>
      <c r="F981" s="260"/>
      <c r="G981" s="263"/>
      <c r="H981" s="263"/>
      <c r="I981" s="264"/>
      <c r="J981" s="264"/>
      <c r="K981" s="260"/>
    </row>
    <row r="982" customFormat="false" ht="15" hidden="false" customHeight="true" outlineLevel="0" collapsed="false">
      <c r="A982" s="141"/>
      <c r="B982" s="141"/>
      <c r="C982" s="141"/>
      <c r="D982" s="272"/>
      <c r="E982" s="260"/>
      <c r="F982" s="260"/>
      <c r="G982" s="263"/>
      <c r="H982" s="263"/>
      <c r="I982" s="261"/>
      <c r="J982" s="261"/>
      <c r="K982" s="274"/>
    </row>
    <row r="983" customFormat="false" ht="15" hidden="false" customHeight="true" outlineLevel="0" collapsed="false">
      <c r="A983" s="141"/>
      <c r="B983" s="141"/>
      <c r="C983" s="272"/>
      <c r="D983" s="141"/>
      <c r="E983" s="260"/>
      <c r="F983" s="260"/>
      <c r="G983" s="261"/>
      <c r="H983" s="261"/>
      <c r="I983" s="261"/>
      <c r="J983" s="261"/>
      <c r="K983" s="261"/>
    </row>
    <row r="984" customFormat="false" ht="15" hidden="false" customHeight="true" outlineLevel="0" collapsed="false">
      <c r="A984" s="141"/>
      <c r="B984" s="141"/>
      <c r="C984" s="141"/>
      <c r="D984" s="141"/>
      <c r="E984" s="260"/>
      <c r="F984" s="260"/>
      <c r="G984" s="263"/>
      <c r="H984" s="263"/>
      <c r="I984" s="264"/>
      <c r="J984" s="264"/>
      <c r="K984" s="260"/>
    </row>
    <row r="985" customFormat="false" ht="15" hidden="false" customHeight="true" outlineLevel="0" collapsed="false">
      <c r="A985" s="141"/>
      <c r="B985" s="141"/>
      <c r="C985" s="265"/>
      <c r="D985" s="141"/>
      <c r="E985" s="260"/>
      <c r="F985" s="260"/>
      <c r="G985" s="263"/>
      <c r="H985" s="263"/>
      <c r="I985" s="264"/>
      <c r="J985" s="264"/>
      <c r="K985" s="260"/>
    </row>
    <row r="986" customFormat="false" ht="15" hidden="false" customHeight="true" outlineLevel="0" collapsed="false">
      <c r="A986" s="141"/>
      <c r="B986" s="141"/>
      <c r="C986" s="141"/>
      <c r="D986" s="141"/>
      <c r="E986" s="260"/>
      <c r="F986" s="260"/>
      <c r="G986" s="266"/>
      <c r="H986" s="266"/>
      <c r="I986" s="264"/>
      <c r="J986" s="264"/>
      <c r="K986" s="260"/>
    </row>
    <row r="987" customFormat="false" ht="15" hidden="false" customHeight="true" outlineLevel="0" collapsed="false">
      <c r="A987" s="141"/>
      <c r="B987" s="141"/>
      <c r="C987" s="141"/>
      <c r="D987" s="141"/>
      <c r="E987" s="260"/>
      <c r="F987" s="260"/>
      <c r="G987" s="158"/>
      <c r="H987" s="158"/>
      <c r="I987" s="264"/>
      <c r="J987" s="264"/>
      <c r="K987" s="260"/>
    </row>
    <row r="988" customFormat="false" ht="15" hidden="false" customHeight="true" outlineLevel="0" collapsed="false">
      <c r="A988" s="141"/>
      <c r="B988" s="141"/>
      <c r="C988" s="141"/>
      <c r="D988" s="141"/>
      <c r="E988" s="260"/>
      <c r="F988" s="260"/>
      <c r="G988" s="158"/>
      <c r="H988" s="158"/>
      <c r="I988" s="264"/>
      <c r="J988" s="264"/>
      <c r="K988" s="260"/>
    </row>
    <row r="989" customFormat="false" ht="15" hidden="false" customHeight="true" outlineLevel="0" collapsed="false">
      <c r="A989" s="141"/>
      <c r="B989" s="141"/>
      <c r="C989" s="141"/>
      <c r="D989" s="141"/>
      <c r="E989" s="260"/>
      <c r="F989" s="260"/>
      <c r="G989" s="267"/>
      <c r="H989" s="267"/>
      <c r="I989" s="264"/>
      <c r="J989" s="264"/>
      <c r="K989" s="260"/>
    </row>
    <row r="990" customFormat="false" ht="15" hidden="false" customHeight="true" outlineLevel="0" collapsed="false">
      <c r="A990" s="141"/>
      <c r="B990" s="141"/>
      <c r="C990" s="265"/>
      <c r="D990" s="141"/>
      <c r="E990" s="260"/>
      <c r="F990" s="260"/>
      <c r="G990" s="267"/>
      <c r="H990" s="267"/>
      <c r="I990" s="264"/>
      <c r="J990" s="264"/>
      <c r="K990" s="260"/>
    </row>
    <row r="991" customFormat="false" ht="15" hidden="false" customHeight="true" outlineLevel="0" collapsed="false">
      <c r="A991" s="141"/>
      <c r="B991" s="141"/>
      <c r="C991" s="141"/>
      <c r="D991" s="141"/>
      <c r="E991" s="260"/>
      <c r="F991" s="260"/>
      <c r="G991" s="158"/>
      <c r="H991" s="158"/>
      <c r="I991" s="264"/>
      <c r="J991" s="264"/>
      <c r="K991" s="260"/>
    </row>
    <row r="992" customFormat="false" ht="15" hidden="false" customHeight="true" outlineLevel="0" collapsed="false">
      <c r="A992" s="141"/>
      <c r="B992" s="141"/>
      <c r="C992" s="141"/>
      <c r="D992" s="141"/>
      <c r="E992" s="260"/>
      <c r="F992" s="260"/>
      <c r="G992" s="267"/>
      <c r="H992" s="267"/>
      <c r="I992" s="264"/>
      <c r="J992" s="264"/>
      <c r="K992" s="260"/>
    </row>
    <row r="993" customFormat="false" ht="15" hidden="false" customHeight="true" outlineLevel="0" collapsed="false">
      <c r="A993" s="141"/>
      <c r="B993" s="141"/>
      <c r="C993" s="265"/>
      <c r="D993" s="257"/>
      <c r="E993" s="260"/>
      <c r="F993" s="260"/>
      <c r="G993" s="158"/>
      <c r="H993" s="158"/>
      <c r="I993" s="264"/>
      <c r="J993" s="264"/>
      <c r="K993" s="260"/>
    </row>
    <row r="994" customFormat="false" ht="15" hidden="false" customHeight="true" outlineLevel="0" collapsed="false">
      <c r="A994" s="141"/>
      <c r="B994" s="141"/>
      <c r="C994" s="141"/>
      <c r="D994" s="141"/>
      <c r="E994" s="260"/>
      <c r="F994" s="260"/>
      <c r="G994" s="263"/>
      <c r="H994" s="263"/>
      <c r="I994" s="264"/>
      <c r="J994" s="264"/>
      <c r="K994" s="260"/>
    </row>
    <row r="995" customFormat="false" ht="15" hidden="false" customHeight="true" outlineLevel="0" collapsed="false">
      <c r="A995" s="141"/>
      <c r="B995" s="141"/>
      <c r="C995" s="141"/>
      <c r="D995" s="141"/>
      <c r="E995" s="260"/>
      <c r="F995" s="260"/>
      <c r="G995" s="263"/>
      <c r="H995" s="263"/>
      <c r="I995" s="264"/>
      <c r="J995" s="264"/>
      <c r="K995" s="260"/>
      <c r="L995" s="141"/>
    </row>
    <row r="996" customFormat="false" ht="15" hidden="false" customHeight="true" outlineLevel="0" collapsed="false">
      <c r="A996" s="141"/>
      <c r="B996" s="141"/>
      <c r="C996" s="268"/>
      <c r="D996" s="141"/>
      <c r="E996" s="260"/>
      <c r="F996" s="260"/>
      <c r="G996" s="263"/>
      <c r="H996" s="263"/>
      <c r="I996" s="264"/>
      <c r="J996" s="264"/>
      <c r="K996" s="269"/>
    </row>
    <row r="997" customFormat="false" ht="15" hidden="false" customHeight="true" outlineLevel="0" collapsed="false">
      <c r="A997" s="141"/>
      <c r="B997" s="141"/>
      <c r="C997" s="268"/>
      <c r="D997" s="141"/>
      <c r="E997" s="260"/>
      <c r="F997" s="260"/>
      <c r="G997" s="267"/>
      <c r="H997" s="267"/>
      <c r="I997" s="270"/>
      <c r="J997" s="270"/>
      <c r="K997" s="260"/>
    </row>
    <row r="998" customFormat="false" ht="15" hidden="false" customHeight="true" outlineLevel="0" collapsed="false">
      <c r="A998" s="141"/>
      <c r="B998" s="141"/>
      <c r="C998" s="141"/>
      <c r="D998" s="141"/>
      <c r="E998" s="260"/>
      <c r="F998" s="260"/>
      <c r="G998" s="263"/>
      <c r="H998" s="263"/>
      <c r="I998" s="264"/>
      <c r="J998" s="264"/>
      <c r="K998" s="260"/>
    </row>
    <row r="999" customFormat="false" ht="15" hidden="false" customHeight="true" outlineLevel="0" collapsed="false">
      <c r="A999" s="141"/>
      <c r="B999" s="141"/>
      <c r="C999" s="271"/>
      <c r="D999" s="141"/>
      <c r="E999" s="260"/>
      <c r="F999" s="260"/>
      <c r="G999" s="267"/>
      <c r="H999" s="267"/>
      <c r="I999" s="272"/>
      <c r="J999" s="272"/>
      <c r="K999" s="273"/>
    </row>
    <row r="1000" customFormat="false" ht="15" hidden="false" customHeight="true" outlineLevel="0" collapsed="false">
      <c r="A1000" s="141"/>
      <c r="B1000" s="141"/>
      <c r="C1000" s="141"/>
      <c r="D1000" s="141"/>
      <c r="E1000" s="260"/>
      <c r="F1000" s="260"/>
      <c r="G1000" s="263"/>
      <c r="H1000" s="263"/>
      <c r="I1000" s="264"/>
      <c r="J1000" s="264"/>
      <c r="K1000" s="260"/>
    </row>
    <row r="1001" customFormat="false" ht="15" hidden="false" customHeight="true" outlineLevel="0" collapsed="false">
      <c r="A1001" s="141"/>
      <c r="B1001" s="141"/>
      <c r="C1001" s="141"/>
      <c r="D1001" s="272"/>
      <c r="E1001" s="260"/>
      <c r="F1001" s="260"/>
      <c r="G1001" s="263"/>
      <c r="H1001" s="263"/>
      <c r="I1001" s="261"/>
      <c r="J1001" s="261"/>
      <c r="K1001" s="274"/>
    </row>
    <row r="1002" customFormat="false" ht="15" hidden="false" customHeight="true" outlineLevel="0" collapsed="false">
      <c r="A1002" s="141"/>
      <c r="B1002" s="141"/>
      <c r="C1002" s="272"/>
      <c r="D1002" s="141"/>
      <c r="E1002" s="260"/>
      <c r="F1002" s="260"/>
      <c r="G1002" s="261"/>
      <c r="H1002" s="261"/>
      <c r="I1002" s="261"/>
      <c r="J1002" s="261"/>
      <c r="K1002" s="261"/>
    </row>
    <row r="1003" customFormat="false" ht="15" hidden="false" customHeight="true" outlineLevel="0" collapsed="false">
      <c r="A1003" s="141"/>
      <c r="B1003" s="141"/>
      <c r="C1003" s="141"/>
      <c r="D1003" s="141"/>
      <c r="E1003" s="260"/>
      <c r="F1003" s="260"/>
      <c r="G1003" s="263"/>
      <c r="H1003" s="263"/>
      <c r="I1003" s="264"/>
      <c r="J1003" s="264"/>
      <c r="K1003" s="260"/>
    </row>
    <row r="1004" customFormat="false" ht="15" hidden="false" customHeight="true" outlineLevel="0" collapsed="false">
      <c r="A1004" s="141"/>
      <c r="B1004" s="141"/>
      <c r="C1004" s="265"/>
      <c r="D1004" s="141"/>
      <c r="E1004" s="260"/>
      <c r="F1004" s="260"/>
      <c r="G1004" s="263"/>
      <c r="H1004" s="263"/>
      <c r="I1004" s="264"/>
      <c r="J1004" s="264"/>
      <c r="K1004" s="260"/>
    </row>
    <row r="1005" customFormat="false" ht="15" hidden="false" customHeight="true" outlineLevel="0" collapsed="false">
      <c r="A1005" s="141"/>
      <c r="B1005" s="141"/>
      <c r="C1005" s="141"/>
      <c r="D1005" s="141"/>
      <c r="E1005" s="260"/>
      <c r="F1005" s="260"/>
      <c r="G1005" s="266"/>
      <c r="H1005" s="266"/>
      <c r="I1005" s="264"/>
      <c r="J1005" s="264"/>
      <c r="K1005" s="260"/>
    </row>
    <row r="1006" customFormat="false" ht="15" hidden="false" customHeight="true" outlineLevel="0" collapsed="false">
      <c r="A1006" s="141"/>
      <c r="B1006" s="141"/>
      <c r="C1006" s="141"/>
      <c r="D1006" s="141"/>
      <c r="E1006" s="260"/>
      <c r="F1006" s="260"/>
      <c r="G1006" s="158"/>
      <c r="H1006" s="158"/>
      <c r="I1006" s="264"/>
      <c r="J1006" s="264"/>
      <c r="K1006" s="260"/>
    </row>
    <row r="1007" customFormat="false" ht="15" hidden="false" customHeight="true" outlineLevel="0" collapsed="false">
      <c r="A1007" s="141"/>
      <c r="B1007" s="141"/>
      <c r="C1007" s="141"/>
      <c r="D1007" s="141"/>
      <c r="E1007" s="260"/>
      <c r="F1007" s="260"/>
      <c r="G1007" s="158"/>
      <c r="H1007" s="158"/>
      <c r="I1007" s="264"/>
      <c r="J1007" s="264"/>
      <c r="K1007" s="260"/>
    </row>
    <row r="1008" customFormat="false" ht="15" hidden="false" customHeight="true" outlineLevel="0" collapsed="false">
      <c r="A1008" s="141"/>
      <c r="B1008" s="141"/>
      <c r="C1008" s="141"/>
      <c r="D1008" s="141"/>
      <c r="E1008" s="260"/>
      <c r="F1008" s="260"/>
      <c r="G1008" s="267"/>
      <c r="H1008" s="267"/>
      <c r="I1008" s="264"/>
      <c r="J1008" s="264"/>
      <c r="K1008" s="260"/>
    </row>
    <row r="1009" customFormat="false" ht="15" hidden="false" customHeight="true" outlineLevel="0" collapsed="false">
      <c r="A1009" s="141"/>
      <c r="B1009" s="141"/>
      <c r="C1009" s="265"/>
      <c r="D1009" s="141"/>
      <c r="E1009" s="260"/>
      <c r="F1009" s="260"/>
      <c r="G1009" s="267"/>
      <c r="H1009" s="267"/>
      <c r="I1009" s="264"/>
      <c r="J1009" s="264"/>
      <c r="K1009" s="260"/>
    </row>
    <row r="1010" customFormat="false" ht="15" hidden="false" customHeight="true" outlineLevel="0" collapsed="false">
      <c r="A1010" s="141"/>
      <c r="B1010" s="141"/>
      <c r="C1010" s="141"/>
      <c r="D1010" s="141"/>
      <c r="E1010" s="260"/>
      <c r="F1010" s="260"/>
      <c r="G1010" s="158"/>
      <c r="H1010" s="158"/>
      <c r="I1010" s="264"/>
      <c r="J1010" s="264"/>
      <c r="K1010" s="260"/>
    </row>
    <row r="1011" customFormat="false" ht="15" hidden="false" customHeight="true" outlineLevel="0" collapsed="false">
      <c r="A1011" s="141"/>
      <c r="B1011" s="141"/>
      <c r="C1011" s="141"/>
      <c r="D1011" s="141"/>
      <c r="E1011" s="260"/>
      <c r="F1011" s="260"/>
      <c r="G1011" s="267"/>
      <c r="H1011" s="267"/>
      <c r="I1011" s="264"/>
      <c r="J1011" s="264"/>
      <c r="K1011" s="260"/>
    </row>
    <row r="1012" customFormat="false" ht="15" hidden="false" customHeight="true" outlineLevel="0" collapsed="false">
      <c r="A1012" s="141"/>
      <c r="B1012" s="141"/>
      <c r="C1012" s="265"/>
      <c r="D1012" s="257"/>
      <c r="E1012" s="260"/>
      <c r="F1012" s="260"/>
      <c r="G1012" s="158"/>
      <c r="H1012" s="158"/>
      <c r="I1012" s="264"/>
      <c r="J1012" s="264"/>
      <c r="K1012" s="260"/>
    </row>
    <row r="1013" customFormat="false" ht="15" hidden="false" customHeight="true" outlineLevel="0" collapsed="false">
      <c r="A1013" s="141"/>
      <c r="B1013" s="141"/>
      <c r="C1013" s="141"/>
      <c r="D1013" s="141"/>
      <c r="E1013" s="260"/>
      <c r="F1013" s="260"/>
      <c r="G1013" s="263"/>
      <c r="H1013" s="263"/>
      <c r="I1013" s="264"/>
      <c r="J1013" s="264"/>
      <c r="K1013" s="260"/>
    </row>
    <row r="1014" customFormat="false" ht="15" hidden="false" customHeight="true" outlineLevel="0" collapsed="false">
      <c r="A1014" s="141"/>
      <c r="B1014" s="141"/>
      <c r="C1014" s="268"/>
      <c r="D1014" s="141"/>
      <c r="E1014" s="260"/>
      <c r="F1014" s="260"/>
      <c r="G1014" s="263"/>
      <c r="H1014" s="263"/>
      <c r="I1014" s="264"/>
      <c r="J1014" s="264"/>
      <c r="K1014" s="269"/>
    </row>
    <row r="1015" customFormat="false" ht="15" hidden="false" customHeight="true" outlineLevel="0" collapsed="false">
      <c r="A1015" s="141"/>
      <c r="B1015" s="141"/>
      <c r="C1015" s="268"/>
      <c r="D1015" s="141"/>
      <c r="E1015" s="260"/>
      <c r="F1015" s="260"/>
      <c r="G1015" s="267"/>
      <c r="H1015" s="267"/>
      <c r="I1015" s="270"/>
      <c r="J1015" s="270"/>
      <c r="K1015" s="260"/>
    </row>
    <row r="1016" customFormat="false" ht="15" hidden="false" customHeight="true" outlineLevel="0" collapsed="false">
      <c r="A1016" s="141"/>
      <c r="B1016" s="141"/>
      <c r="C1016" s="141"/>
      <c r="D1016" s="141"/>
      <c r="E1016" s="260"/>
      <c r="F1016" s="260"/>
      <c r="G1016" s="263"/>
      <c r="H1016" s="263"/>
      <c r="I1016" s="264"/>
      <c r="J1016" s="264"/>
      <c r="K1016" s="260"/>
    </row>
    <row r="1017" customFormat="false" ht="15" hidden="false" customHeight="true" outlineLevel="0" collapsed="false">
      <c r="A1017" s="141"/>
      <c r="B1017" s="141"/>
      <c r="C1017" s="271"/>
      <c r="D1017" s="141"/>
      <c r="E1017" s="260"/>
      <c r="F1017" s="260"/>
      <c r="G1017" s="267"/>
      <c r="H1017" s="267"/>
      <c r="I1017" s="272"/>
      <c r="J1017" s="272"/>
      <c r="K1017" s="273"/>
    </row>
    <row r="1018" customFormat="false" ht="15" hidden="false" customHeight="true" outlineLevel="0" collapsed="false">
      <c r="A1018" s="141"/>
      <c r="B1018" s="141"/>
      <c r="C1018" s="141"/>
      <c r="D1018" s="141"/>
      <c r="E1018" s="260"/>
      <c r="F1018" s="260"/>
      <c r="G1018" s="263"/>
      <c r="H1018" s="263"/>
      <c r="I1018" s="264"/>
      <c r="J1018" s="264"/>
      <c r="K1018" s="260"/>
    </row>
    <row r="1019" customFormat="false" ht="15" hidden="false" customHeight="true" outlineLevel="0" collapsed="false">
      <c r="A1019" s="141"/>
      <c r="B1019" s="141"/>
      <c r="C1019" s="141"/>
      <c r="D1019" s="272"/>
      <c r="E1019" s="260"/>
      <c r="F1019" s="260"/>
      <c r="G1019" s="263"/>
      <c r="H1019" s="263"/>
      <c r="I1019" s="261"/>
      <c r="J1019" s="261"/>
      <c r="K1019" s="274"/>
    </row>
    <row r="1020" customFormat="false" ht="15" hidden="false" customHeight="true" outlineLevel="0" collapsed="false">
      <c r="A1020" s="141"/>
      <c r="B1020" s="141"/>
      <c r="C1020" s="272"/>
      <c r="D1020" s="141"/>
      <c r="E1020" s="260"/>
      <c r="F1020" s="260"/>
      <c r="G1020" s="261"/>
      <c r="H1020" s="261"/>
      <c r="I1020" s="261"/>
      <c r="J1020" s="261"/>
      <c r="K1020" s="261"/>
    </row>
    <row r="1021" customFormat="false" ht="15" hidden="false" customHeight="true" outlineLevel="0" collapsed="false">
      <c r="A1021" s="141"/>
      <c r="B1021" s="141"/>
      <c r="C1021" s="141"/>
      <c r="D1021" s="141"/>
      <c r="E1021" s="260"/>
      <c r="F1021" s="260"/>
      <c r="G1021" s="263"/>
      <c r="H1021" s="263"/>
      <c r="I1021" s="264"/>
      <c r="J1021" s="264"/>
      <c r="K1021" s="260"/>
    </row>
    <row r="1022" customFormat="false" ht="15" hidden="false" customHeight="true" outlineLevel="0" collapsed="false">
      <c r="A1022" s="141"/>
      <c r="B1022" s="141"/>
      <c r="C1022" s="265"/>
      <c r="D1022" s="141"/>
      <c r="E1022" s="260"/>
      <c r="F1022" s="260"/>
      <c r="G1022" s="263"/>
      <c r="H1022" s="263"/>
      <c r="I1022" s="264"/>
      <c r="J1022" s="264"/>
      <c r="K1022" s="260"/>
    </row>
    <row r="1023" customFormat="false" ht="15" hidden="false" customHeight="true" outlineLevel="0" collapsed="false">
      <c r="A1023" s="141"/>
      <c r="B1023" s="141"/>
      <c r="C1023" s="141"/>
      <c r="D1023" s="141"/>
      <c r="E1023" s="260"/>
      <c r="F1023" s="260"/>
      <c r="G1023" s="266"/>
      <c r="H1023" s="266"/>
      <c r="I1023" s="264"/>
      <c r="J1023" s="264"/>
      <c r="K1023" s="260"/>
    </row>
    <row r="1024" customFormat="false" ht="15" hidden="false" customHeight="true" outlineLevel="0" collapsed="false">
      <c r="A1024" s="141"/>
      <c r="B1024" s="141"/>
      <c r="C1024" s="141"/>
      <c r="D1024" s="141"/>
      <c r="E1024" s="260"/>
      <c r="F1024" s="260"/>
      <c r="G1024" s="158"/>
      <c r="H1024" s="158"/>
      <c r="I1024" s="264"/>
      <c r="J1024" s="264"/>
      <c r="K1024" s="260"/>
    </row>
    <row r="1025" customFormat="false" ht="15" hidden="false" customHeight="true" outlineLevel="0" collapsed="false">
      <c r="A1025" s="141"/>
      <c r="B1025" s="141"/>
      <c r="C1025" s="141"/>
      <c r="D1025" s="141"/>
      <c r="E1025" s="260"/>
      <c r="F1025" s="260"/>
      <c r="G1025" s="158"/>
      <c r="H1025" s="158"/>
      <c r="I1025" s="264"/>
      <c r="J1025" s="264"/>
      <c r="K1025" s="260"/>
    </row>
    <row r="1026" customFormat="false" ht="15" hidden="false" customHeight="true" outlineLevel="0" collapsed="false">
      <c r="A1026" s="141"/>
      <c r="B1026" s="141"/>
      <c r="C1026" s="141"/>
      <c r="D1026" s="141"/>
      <c r="E1026" s="260"/>
      <c r="F1026" s="260"/>
      <c r="G1026" s="267"/>
      <c r="H1026" s="267"/>
      <c r="I1026" s="264"/>
      <c r="J1026" s="264"/>
      <c r="K1026" s="260"/>
    </row>
    <row r="1027" customFormat="false" ht="15" hidden="false" customHeight="true" outlineLevel="0" collapsed="false">
      <c r="A1027" s="141"/>
      <c r="B1027" s="141"/>
      <c r="C1027" s="265"/>
      <c r="D1027" s="141"/>
      <c r="E1027" s="260"/>
      <c r="F1027" s="260"/>
      <c r="G1027" s="267"/>
      <c r="H1027" s="267"/>
      <c r="I1027" s="264"/>
      <c r="J1027" s="264"/>
      <c r="K1027" s="260"/>
    </row>
    <row r="1028" customFormat="false" ht="15" hidden="false" customHeight="true" outlineLevel="0" collapsed="false">
      <c r="A1028" s="141"/>
      <c r="B1028" s="141"/>
      <c r="C1028" s="141"/>
      <c r="D1028" s="141"/>
      <c r="E1028" s="260"/>
      <c r="F1028" s="260"/>
      <c r="G1028" s="158"/>
      <c r="H1028" s="158"/>
      <c r="I1028" s="264"/>
      <c r="J1028" s="264"/>
      <c r="K1028" s="260"/>
    </row>
    <row r="1029" customFormat="false" ht="15" hidden="false" customHeight="true" outlineLevel="0" collapsed="false">
      <c r="A1029" s="141"/>
      <c r="B1029" s="141"/>
      <c r="C1029" s="141"/>
      <c r="D1029" s="141"/>
      <c r="E1029" s="260"/>
      <c r="F1029" s="260"/>
      <c r="G1029" s="267"/>
      <c r="H1029" s="267"/>
      <c r="I1029" s="264"/>
      <c r="J1029" s="264"/>
      <c r="K1029" s="260"/>
    </row>
    <row r="1030" customFormat="false" ht="15" hidden="false" customHeight="true" outlineLevel="0" collapsed="false">
      <c r="A1030" s="141"/>
      <c r="B1030" s="141"/>
      <c r="C1030" s="265"/>
      <c r="D1030" s="257"/>
      <c r="E1030" s="260"/>
      <c r="F1030" s="260"/>
      <c r="G1030" s="158"/>
      <c r="H1030" s="158"/>
      <c r="I1030" s="264"/>
      <c r="J1030" s="264"/>
      <c r="K1030" s="260"/>
    </row>
    <row r="1031" customFormat="false" ht="15" hidden="false" customHeight="true" outlineLevel="0" collapsed="false">
      <c r="A1031" s="141"/>
      <c r="B1031" s="141"/>
      <c r="C1031" s="141"/>
      <c r="D1031" s="141"/>
      <c r="E1031" s="260"/>
      <c r="F1031" s="260"/>
      <c r="G1031" s="263"/>
      <c r="H1031" s="263"/>
      <c r="I1031" s="264"/>
      <c r="J1031" s="264"/>
      <c r="K1031" s="260"/>
    </row>
    <row r="1032" customFormat="false" ht="15" hidden="false" customHeight="true" outlineLevel="0" collapsed="false">
      <c r="A1032" s="141"/>
      <c r="B1032" s="141"/>
      <c r="C1032" s="141"/>
      <c r="D1032" s="141"/>
      <c r="E1032" s="260"/>
      <c r="F1032" s="260"/>
      <c r="G1032" s="263"/>
      <c r="H1032" s="263"/>
      <c r="I1032" s="264"/>
      <c r="J1032" s="264"/>
      <c r="K1032" s="260"/>
      <c r="L1032" s="141"/>
    </row>
    <row r="1033" customFormat="false" ht="15" hidden="false" customHeight="true" outlineLevel="0" collapsed="false">
      <c r="A1033" s="141"/>
      <c r="B1033" s="141"/>
      <c r="C1033" s="268"/>
      <c r="D1033" s="141"/>
      <c r="E1033" s="260"/>
      <c r="F1033" s="260"/>
      <c r="G1033" s="263"/>
      <c r="H1033" s="263"/>
      <c r="I1033" s="264"/>
      <c r="J1033" s="264"/>
      <c r="K1033" s="269"/>
    </row>
    <row r="1034" customFormat="false" ht="15" hidden="false" customHeight="true" outlineLevel="0" collapsed="false">
      <c r="A1034" s="141"/>
      <c r="B1034" s="141"/>
      <c r="C1034" s="268"/>
      <c r="D1034" s="141"/>
      <c r="E1034" s="260"/>
      <c r="F1034" s="260"/>
      <c r="G1034" s="267"/>
      <c r="H1034" s="267"/>
      <c r="I1034" s="270"/>
      <c r="J1034" s="270"/>
      <c r="K1034" s="260"/>
    </row>
    <row r="1035" customFormat="false" ht="15" hidden="false" customHeight="true" outlineLevel="0" collapsed="false">
      <c r="A1035" s="141"/>
      <c r="B1035" s="141"/>
      <c r="C1035" s="141"/>
      <c r="D1035" s="141"/>
      <c r="E1035" s="260"/>
      <c r="F1035" s="260"/>
      <c r="G1035" s="263"/>
      <c r="H1035" s="263"/>
      <c r="I1035" s="264"/>
      <c r="J1035" s="264"/>
      <c r="K1035" s="260"/>
    </row>
    <row r="1036" customFormat="false" ht="15" hidden="false" customHeight="true" outlineLevel="0" collapsed="false">
      <c r="A1036" s="141"/>
      <c r="B1036" s="141"/>
      <c r="C1036" s="271"/>
      <c r="D1036" s="141"/>
      <c r="E1036" s="260"/>
      <c r="F1036" s="260"/>
      <c r="G1036" s="267"/>
      <c r="H1036" s="267"/>
      <c r="I1036" s="272"/>
      <c r="J1036" s="272"/>
      <c r="K1036" s="273"/>
    </row>
    <row r="1037" customFormat="false" ht="15" hidden="false" customHeight="true" outlineLevel="0" collapsed="false">
      <c r="A1037" s="141"/>
      <c r="B1037" s="141"/>
      <c r="C1037" s="141"/>
      <c r="D1037" s="141"/>
      <c r="E1037" s="260"/>
      <c r="F1037" s="260"/>
      <c r="G1037" s="263"/>
      <c r="H1037" s="263"/>
      <c r="I1037" s="264"/>
      <c r="J1037" s="264"/>
      <c r="K1037" s="260"/>
    </row>
    <row r="1038" customFormat="false" ht="15" hidden="false" customHeight="true" outlineLevel="0" collapsed="false">
      <c r="A1038" s="141"/>
      <c r="B1038" s="141"/>
      <c r="C1038" s="141"/>
      <c r="D1038" s="272"/>
      <c r="E1038" s="260"/>
      <c r="F1038" s="260"/>
      <c r="G1038" s="263"/>
      <c r="H1038" s="263"/>
      <c r="I1038" s="261"/>
      <c r="J1038" s="261"/>
      <c r="K1038" s="274"/>
    </row>
    <row r="1039" customFormat="false" ht="15" hidden="false" customHeight="true" outlineLevel="0" collapsed="false">
      <c r="A1039" s="141"/>
      <c r="B1039" s="141"/>
      <c r="C1039" s="272"/>
      <c r="D1039" s="141"/>
      <c r="E1039" s="260"/>
      <c r="F1039" s="260"/>
      <c r="G1039" s="261"/>
      <c r="H1039" s="261"/>
      <c r="I1039" s="261"/>
      <c r="J1039" s="261"/>
      <c r="K1039" s="261"/>
    </row>
  </sheetData>
  <mergeCells count="25">
    <mergeCell ref="B3:G3"/>
    <mergeCell ref="B5:H5"/>
    <mergeCell ref="I5:K5"/>
    <mergeCell ref="B6:G6"/>
    <mergeCell ref="I6:K6"/>
    <mergeCell ref="E8:K8"/>
    <mergeCell ref="B9:F9"/>
    <mergeCell ref="H9:J9"/>
    <mergeCell ref="B10:G10"/>
    <mergeCell ref="H10:K10"/>
    <mergeCell ref="D13:E13"/>
    <mergeCell ref="G13:H13"/>
    <mergeCell ref="B15:D15"/>
    <mergeCell ref="B18:E18"/>
    <mergeCell ref="B23:E23"/>
    <mergeCell ref="C24:E24"/>
    <mergeCell ref="C25:E25"/>
    <mergeCell ref="B27:E27"/>
    <mergeCell ref="B28:C28"/>
    <mergeCell ref="D28:E28"/>
    <mergeCell ref="B29:C29"/>
    <mergeCell ref="D29:E29"/>
    <mergeCell ref="B31:D31"/>
    <mergeCell ref="G31:K31"/>
    <mergeCell ref="B32:D32"/>
  </mergeCells>
  <dataValidations count="4">
    <dataValidation allowBlank="true" errorStyle="stop" operator="between" prompt="Informe a data no formato DD/mm/aaaa, Ex.: 15/04/2004" showDropDown="false" showErrorMessage="true" showInputMessage="true" sqref="E32" type="none">
      <formula1>0</formula1>
      <formula2>0</formula2>
    </dataValidation>
    <dataValidation allowBlank="true" errorStyle="stop" operator="between" prompt="Se houver outros descontos, nomeie aqui" promptTitle="Outros descontos" showDropDown="false" showErrorMessage="true" showInputMessage="true" sqref="G22" type="none">
      <formula1>0</formula1>
      <formula2>0</formula2>
    </dataValidation>
    <dataValidation allowBlank="true" errorStyle="stop" operator="between" prompt="digite aqui o valor de outros descontos" promptTitle="outros descontos" showDropDown="false" showErrorMessage="true" showInputMessage="true" sqref="I22" type="none">
      <formula1>0</formula1>
      <formula2>0</formula2>
    </dataValidation>
    <dataValidation allowBlank="true" errorStyle="stop" operator="between" prompt="Dados transferido da seção cadastro" showDropDown="false" showErrorMessage="true" showInputMessage="false" sqref="B9:F9 K15 I20:I21 C24:E25 B29:E29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.240277777777778" bottom="0.39375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13"/>
    <col collapsed="false" customWidth="true" hidden="false" outlineLevel="0" max="3" min="3" style="0" width="10.56"/>
  </cols>
  <sheetData>
    <row r="1" customFormat="false" ht="12.75" hidden="false" customHeight="false" outlineLevel="0" collapsed="false">
      <c r="A1" s="319" t="s">
        <v>18</v>
      </c>
      <c r="B1" s="319"/>
      <c r="C1" s="319"/>
      <c r="D1" s="319"/>
    </row>
    <row r="2" customFormat="false" ht="12.75" hidden="false" customHeight="false" outlineLevel="0" collapsed="false">
      <c r="A2" s="320"/>
      <c r="B2" s="321"/>
      <c r="C2" s="322" t="s">
        <v>87</v>
      </c>
      <c r="D2" s="323" t="s">
        <v>88</v>
      </c>
    </row>
    <row r="3" customFormat="false" ht="12.75" hidden="false" customHeight="false" outlineLevel="0" collapsed="false">
      <c r="A3" s="324" t="n">
        <v>0</v>
      </c>
      <c r="B3" s="324" t="n">
        <v>1164</v>
      </c>
      <c r="C3" s="325" t="n">
        <v>0</v>
      </c>
      <c r="D3" s="326" t="n">
        <v>0</v>
      </c>
    </row>
    <row r="4" customFormat="false" ht="12.75" hidden="false" customHeight="false" outlineLevel="0" collapsed="false">
      <c r="A4" s="324" t="n">
        <v>1164.01</v>
      </c>
      <c r="B4" s="324" t="n">
        <v>2326</v>
      </c>
      <c r="C4" s="325" t="n">
        <v>0.15</v>
      </c>
      <c r="D4" s="326" t="n">
        <v>174.6</v>
      </c>
    </row>
    <row r="5" customFormat="false" ht="13.5" hidden="false" customHeight="false" outlineLevel="0" collapsed="false">
      <c r="A5" s="327" t="n">
        <v>2326.01</v>
      </c>
      <c r="B5" s="327" t="n">
        <v>999999999999999</v>
      </c>
      <c r="C5" s="328" t="n">
        <v>0.275</v>
      </c>
      <c r="D5" s="329" t="n">
        <v>465.35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30" t="s">
        <v>89</v>
      </c>
      <c r="C7" s="331" t="n">
        <v>117</v>
      </c>
    </row>
    <row r="11" customFormat="false" ht="12.75" hidden="false" customHeight="false" outlineLevel="0" collapsed="false">
      <c r="A11" s="332" t="s">
        <v>90</v>
      </c>
      <c r="B11" s="332"/>
      <c r="C11" s="332"/>
    </row>
    <row r="12" customFormat="false" ht="12.75" hidden="false" customHeight="false" outlineLevel="0" collapsed="false">
      <c r="A12" s="333" t="s">
        <v>91</v>
      </c>
      <c r="B12" s="333"/>
      <c r="C12" s="334" t="s">
        <v>92</v>
      </c>
    </row>
    <row r="13" customFormat="false" ht="12.75" hidden="false" customHeight="false" outlineLevel="0" collapsed="false">
      <c r="A13" s="335" t="n">
        <v>0</v>
      </c>
      <c r="B13" s="335" t="n">
        <v>2668.15</v>
      </c>
      <c r="C13" s="336" t="n">
        <v>0.11</v>
      </c>
    </row>
    <row r="14" customFormat="false" ht="13.5" hidden="false" customHeight="false" outlineLevel="0" collapsed="false">
      <c r="A14" s="337" t="n">
        <v>2668.16</v>
      </c>
      <c r="B14" s="337" t="n">
        <v>99999999999999</v>
      </c>
      <c r="C14" s="338" t="n">
        <f aca="false">A14*C13</f>
        <v>293.4976</v>
      </c>
    </row>
    <row r="15" customFormat="false" ht="13.5" hidden="false" customHeight="false" outlineLevel="0" collapsed="false"/>
  </sheetData>
  <mergeCells count="3">
    <mergeCell ref="A1:D1"/>
    <mergeCell ref="A11:C11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9" width="34.85"/>
    <col collapsed="false" customWidth="true" hidden="false" outlineLevel="0" max="2" min="2" style="339" width="17.28"/>
    <col collapsed="false" customWidth="true" hidden="false" outlineLevel="0" max="4" min="3" style="339" width="15.56"/>
    <col collapsed="false" customWidth="true" hidden="false" outlineLevel="0" max="5" min="5" style="339" width="9.14"/>
    <col collapsed="false" customWidth="true" hidden="false" outlineLevel="0" max="7" min="6" style="340" width="9.14"/>
  </cols>
  <sheetData>
    <row r="1" s="345" customFormat="true" ht="23.25" hidden="false" customHeight="true" outlineLevel="0" collapsed="false">
      <c r="A1" s="341" t="s">
        <v>93</v>
      </c>
      <c r="B1" s="341" t="s">
        <v>3</v>
      </c>
      <c r="C1" s="342" t="s">
        <v>94</v>
      </c>
      <c r="D1" s="342" t="s">
        <v>95</v>
      </c>
      <c r="E1" s="343" t="s">
        <v>96</v>
      </c>
      <c r="F1" s="344"/>
      <c r="G1" s="344"/>
    </row>
    <row r="2" customFormat="false" ht="12.75" hidden="false" customHeight="true" outlineLevel="0" collapsed="false">
      <c r="A2" s="113"/>
      <c r="B2" s="114"/>
      <c r="C2" s="115"/>
      <c r="D2" s="116"/>
      <c r="E2" s="117"/>
      <c r="F2" s="346"/>
    </row>
    <row r="3" customFormat="false" ht="12.75" hidden="false" customHeight="false" outlineLevel="0" collapsed="false">
      <c r="A3" s="113"/>
      <c r="B3" s="114"/>
      <c r="C3" s="115"/>
      <c r="D3" s="116"/>
      <c r="E3" s="117"/>
    </row>
    <row r="4" customFormat="false" ht="12.75" hidden="false" customHeight="false" outlineLevel="0" collapsed="false">
      <c r="A4" s="113"/>
      <c r="B4" s="114"/>
      <c r="C4" s="115"/>
      <c r="D4" s="116"/>
      <c r="E4" s="117"/>
    </row>
    <row r="5" customFormat="false" ht="12.75" hidden="false" customHeight="false" outlineLevel="0" collapsed="false">
      <c r="A5" s="113"/>
      <c r="B5" s="114"/>
      <c r="C5" s="115"/>
      <c r="D5" s="116"/>
      <c r="E5" s="117"/>
    </row>
    <row r="6" customFormat="false" ht="12.75" hidden="false" customHeight="false" outlineLevel="0" collapsed="false">
      <c r="A6" s="113"/>
      <c r="B6" s="114"/>
      <c r="C6" s="115"/>
      <c r="D6" s="116"/>
      <c r="E6" s="117"/>
    </row>
    <row r="7" customFormat="false" ht="12.75" hidden="false" customHeight="false" outlineLevel="0" collapsed="false">
      <c r="A7" s="113"/>
      <c r="B7" s="114"/>
      <c r="C7" s="115"/>
      <c r="D7" s="116"/>
      <c r="E7" s="117"/>
    </row>
    <row r="8" customFormat="false" ht="12.75" hidden="false" customHeight="false" outlineLevel="0" collapsed="false">
      <c r="A8" s="113"/>
      <c r="B8" s="114"/>
      <c r="C8" s="115"/>
      <c r="D8" s="116"/>
      <c r="E8" s="117"/>
    </row>
    <row r="9" customFormat="false" ht="12.75" hidden="false" customHeight="false" outlineLevel="0" collapsed="false">
      <c r="A9" s="113"/>
      <c r="B9" s="114"/>
      <c r="C9" s="115"/>
      <c r="D9" s="116"/>
      <c r="E9" s="117"/>
    </row>
    <row r="10" customFormat="false" ht="12.75" hidden="false" customHeight="false" outlineLevel="0" collapsed="false">
      <c r="A10" s="113"/>
      <c r="B10" s="114"/>
      <c r="C10" s="115"/>
      <c r="D10" s="116"/>
      <c r="E10" s="117"/>
    </row>
    <row r="11" customFormat="false" ht="12.75" hidden="false" customHeight="false" outlineLevel="0" collapsed="false">
      <c r="A11" s="113"/>
      <c r="B11" s="114"/>
      <c r="C11" s="115"/>
      <c r="D11" s="116"/>
      <c r="E11" s="117"/>
    </row>
    <row r="12" customFormat="false" ht="12.75" hidden="false" customHeight="false" outlineLevel="0" collapsed="false">
      <c r="A12" s="113"/>
      <c r="B12" s="114"/>
      <c r="C12" s="115"/>
      <c r="D12" s="116"/>
      <c r="E12" s="117"/>
    </row>
    <row r="13" customFormat="false" ht="12.75" hidden="false" customHeight="false" outlineLevel="0" collapsed="false">
      <c r="A13" s="113"/>
      <c r="B13" s="114"/>
      <c r="C13" s="115"/>
      <c r="D13" s="116"/>
      <c r="E13" s="117"/>
    </row>
    <row r="14" customFormat="false" ht="12.75" hidden="false" customHeight="false" outlineLevel="0" collapsed="false">
      <c r="A14" s="113"/>
      <c r="B14" s="114"/>
      <c r="C14" s="115"/>
      <c r="D14" s="116"/>
      <c r="E14" s="117"/>
    </row>
    <row r="15" customFormat="false" ht="12.75" hidden="false" customHeight="false" outlineLevel="0" collapsed="false">
      <c r="A15" s="113"/>
      <c r="B15" s="114"/>
      <c r="C15" s="115"/>
      <c r="D15" s="116"/>
      <c r="E15" s="117"/>
    </row>
    <row r="16" customFormat="false" ht="12.75" hidden="false" customHeight="false" outlineLevel="0" collapsed="false">
      <c r="A16" s="347"/>
      <c r="B16" s="348"/>
      <c r="C16" s="349"/>
      <c r="D16" s="350"/>
      <c r="E16" s="351"/>
    </row>
    <row r="17" customFormat="false" ht="12.75" hidden="false" customHeight="false" outlineLevel="0" collapsed="false">
      <c r="A17" s="347"/>
      <c r="B17" s="348"/>
      <c r="C17" s="349"/>
      <c r="D17" s="350"/>
      <c r="E17" s="351"/>
    </row>
    <row r="18" customFormat="false" ht="12.75" hidden="false" customHeight="false" outlineLevel="0" collapsed="false">
      <c r="A18" s="347"/>
      <c r="B18" s="348"/>
      <c r="C18" s="349"/>
      <c r="D18" s="350"/>
      <c r="E18" s="351"/>
    </row>
    <row r="19" customFormat="false" ht="12.75" hidden="false" customHeight="false" outlineLevel="0" collapsed="false">
      <c r="A19" s="347"/>
      <c r="B19" s="348"/>
      <c r="C19" s="349"/>
      <c r="D19" s="350"/>
      <c r="E19" s="351"/>
    </row>
    <row r="20" customFormat="false" ht="12.75" hidden="false" customHeight="false" outlineLevel="0" collapsed="false">
      <c r="A20" s="347"/>
      <c r="B20" s="348"/>
      <c r="C20" s="349"/>
      <c r="D20" s="350"/>
      <c r="E20" s="351"/>
    </row>
    <row r="21" customFormat="false" ht="12.75" hidden="false" customHeight="false" outlineLevel="0" collapsed="false">
      <c r="A21" s="347"/>
      <c r="B21" s="348"/>
      <c r="C21" s="349"/>
      <c r="D21" s="350"/>
      <c r="E21" s="351"/>
    </row>
    <row r="22" customFormat="false" ht="12.75" hidden="false" customHeight="false" outlineLevel="0" collapsed="false">
      <c r="A22" s="347"/>
      <c r="B22" s="348"/>
      <c r="C22" s="349"/>
      <c r="D22" s="350"/>
      <c r="E22" s="351"/>
    </row>
    <row r="23" customFormat="false" ht="12.75" hidden="false" customHeight="false" outlineLevel="0" collapsed="false">
      <c r="A23" s="347"/>
      <c r="B23" s="348"/>
      <c r="C23" s="349"/>
      <c r="D23" s="350"/>
      <c r="E23" s="351"/>
    </row>
  </sheetData>
  <autoFilter ref="A1:E1"/>
  <printOptions headings="false" gridLines="false" gridLinesSet="true" horizontalCentered="false" verticalCentered="false"/>
  <pageMargins left="0.259722222222222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13:07:36Z</dcterms:created>
  <dc:creator>Edicarlos Aplicações - www.edicarlos.com.br</dc:creator>
  <dc:description/>
  <dc:language>en-US</dc:language>
  <cp:lastModifiedBy>.</cp:lastModifiedBy>
  <cp:lastPrinted>2004-08-29T02:20:02Z</cp:lastPrinted>
  <dcterms:modified xsi:type="dcterms:W3CDTF">2006-01-16T18:12:09Z</dcterms:modified>
  <cp:revision>0</cp:revision>
  <dc:subject/>
  <dc:title/>
</cp:coreProperties>
</file>